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乗率普通" sheetId="1" state="hidden" r:id="rId2"/>
    <sheet name="乗率業務上" sheetId="2" state="hidden" r:id="rId3"/>
    <sheet name="シミュレーション" sheetId="3" state="visible" r:id="rId4"/>
    <sheet name="含まれない月" sheetId="4" state="visible" r:id="rId5"/>
    <sheet name="Sheet3" sheetId="5" state="hidden" r:id="rId6"/>
  </sheets>
  <definedNames>
    <definedName function="false" hidden="false" localSheetId="2" name="_xlnm.Print_Area" vbProcedure="false">シミュレーション!$A$1:$M$49</definedName>
    <definedName function="false" hidden="false" localSheetId="3" name="_xlnm.Print_Area" vbProcedure="false">含まれない月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r>
      <rPr>
        <sz val="9"/>
        <rFont val="Noto Sans"/>
        <family val="2"/>
      </rPr>
      <t xml:space="preserve">平成</t>
    </r>
    <r>
      <rPr>
        <sz val="9"/>
        <rFont val="ＪＳ明朝"/>
        <family val="1"/>
        <charset val="128"/>
      </rPr>
      <t xml:space="preserve">18</t>
    </r>
    <r>
      <rPr>
        <sz val="9"/>
        <rFont val="Noto Sans"/>
        <family val="2"/>
      </rPr>
      <t xml:space="preserve">年度
まで</t>
    </r>
  </si>
  <si>
    <r>
      <rPr>
        <sz val="9"/>
        <rFont val="Noto Sans"/>
        <family val="2"/>
      </rPr>
      <t xml:space="preserve">平成</t>
    </r>
    <r>
      <rPr>
        <sz val="9"/>
        <rFont val="ＪＳ明朝"/>
        <family val="1"/>
        <charset val="128"/>
      </rPr>
      <t xml:space="preserve">27</t>
    </r>
    <r>
      <rPr>
        <sz val="9"/>
        <rFont val="Noto Sans"/>
        <family val="2"/>
      </rPr>
      <t xml:space="preserve">年度
まで</t>
    </r>
  </si>
  <si>
    <r>
      <rPr>
        <sz val="9"/>
        <rFont val="Noto Sans"/>
        <family val="2"/>
      </rPr>
      <t xml:space="preserve">平成</t>
    </r>
    <r>
      <rPr>
        <sz val="9"/>
        <rFont val="ＪＳ明朝"/>
        <family val="1"/>
        <charset val="128"/>
      </rPr>
      <t xml:space="preserve">28</t>
    </r>
    <r>
      <rPr>
        <sz val="9"/>
        <rFont val="Noto Sans"/>
        <family val="2"/>
      </rPr>
      <t xml:space="preserve">年度
から</t>
    </r>
  </si>
  <si>
    <t xml:space="preserve">【退職手当金等シミュレーションシート】</t>
  </si>
  <si>
    <t xml:space="preserve">2018.9</t>
  </si>
  <si>
    <t xml:space="preserve">　以下の太枠内に数字（半角）を入力してください。あなたの退職手当金等の見込額を計算できます。</t>
  </si>
  <si>
    <t xml:space="preserve">　！注意！　このシミュレーションは、実際の退職手当金額等を保証するものではありません。</t>
  </si>
  <si>
    <t xml:space="preserve">【西暦変換機】</t>
  </si>
  <si>
    <t xml:space="preserve">①　加入月と退職月の入力</t>
  </si>
  <si>
    <t xml:space="preserve">和暦</t>
  </si>
  <si>
    <t xml:space="preserve">西暦</t>
  </si>
  <si>
    <t xml:space="preserve">加入月</t>
  </si>
  <si>
    <t xml:space="preserve">年</t>
  </si>
  <si>
    <t xml:space="preserve">月</t>
  </si>
  <si>
    <r>
      <rPr>
        <sz val="11"/>
        <color rgb="FF000000"/>
        <rFont val="Noto Sans"/>
        <family val="2"/>
      </rPr>
      <t xml:space="preserve">昭和→頭に</t>
    </r>
    <r>
      <rPr>
        <sz val="11"/>
        <color rgb="FF000000"/>
        <rFont val="ＪＳ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平成→頭に</t>
    </r>
    <r>
      <rPr>
        <sz val="11"/>
        <color rgb="FF000000"/>
        <rFont val="ＪＳゴシック"/>
        <family val="3"/>
        <charset val="128"/>
      </rPr>
      <t xml:space="preserve">4</t>
    </r>
  </si>
  <si>
    <t xml:space="preserve">退職月</t>
  </si>
  <si>
    <t xml:space="preserve">全て半角</t>
  </si>
  <si>
    <r>
      <rPr>
        <sz val="11"/>
        <color rgb="FF000000"/>
        <rFont val="Noto Sans"/>
        <family val="2"/>
      </rPr>
      <t xml:space="preserve">例）平成３０年→</t>
    </r>
    <r>
      <rPr>
        <sz val="11"/>
        <color rgb="FF000000"/>
        <rFont val="ＪＳゴシック"/>
        <family val="3"/>
        <charset val="128"/>
      </rPr>
      <t xml:space="preserve">430</t>
    </r>
  </si>
  <si>
    <t xml:space="preserve">※　上記期間のうち県単共済に加入していなかった期間</t>
  </si>
  <si>
    <t xml:space="preserve">か月中</t>
  </si>
  <si>
    <t xml:space="preserve">か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ＪＳ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ＪＳ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まで</t>
    </r>
  </si>
  <si>
    <t xml:space="preserve">②　被共済職員期間とならない月の月数</t>
  </si>
  <si>
    <r>
      <rPr>
        <sz val="11"/>
        <color rgb="FF000000"/>
        <rFont val="Noto Sans"/>
        <family val="2"/>
      </rPr>
      <t xml:space="preserve">（１）平成</t>
    </r>
    <r>
      <rPr>
        <sz val="11"/>
        <color rgb="FF000000"/>
        <rFont val="ＪＳ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ＪＳ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までの期間で、被共済職員期間とならない月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ＪＳ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ＪＳ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まで</t>
    </r>
  </si>
  <si>
    <r>
      <rPr>
        <sz val="8"/>
        <color rgb="FF000000"/>
        <rFont val="Noto Sans"/>
        <family val="2"/>
      </rPr>
      <t xml:space="preserve">       （</t>
    </r>
    <r>
      <rPr>
        <sz val="8"/>
        <color rgb="FF000000"/>
        <rFont val="ＪＳゴシック"/>
        <family val="3"/>
        <charset val="128"/>
      </rPr>
      <t xml:space="preserve">2006</t>
    </r>
    <r>
      <rPr>
        <sz val="8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（２）平成</t>
    </r>
    <r>
      <rPr>
        <sz val="11"/>
        <color rgb="FF000000"/>
        <rFont val="ＪＳ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ＪＳ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までの期間で、被共済職員期間とならない月数（</t>
    </r>
    <r>
      <rPr>
        <sz val="11"/>
        <color rgb="FF000000"/>
        <rFont val="ＪＳ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を含む）</t>
    </r>
  </si>
  <si>
    <r>
      <rPr>
        <sz val="8"/>
        <color rgb="FF000000"/>
        <rFont val="Noto Sans"/>
        <family val="2"/>
      </rPr>
      <t xml:space="preserve">　　   （</t>
    </r>
    <r>
      <rPr>
        <sz val="8"/>
        <color rgb="FF000000"/>
        <rFont val="ＪＳゴシック"/>
        <family val="3"/>
        <charset val="128"/>
      </rPr>
      <t xml:space="preserve">2016</t>
    </r>
    <r>
      <rPr>
        <sz val="8"/>
        <color rgb="FF000000"/>
        <rFont val="Noto Sans"/>
        <family val="2"/>
      </rPr>
      <t xml:space="preserve">年）</t>
    </r>
  </si>
  <si>
    <t xml:space="preserve">退職日まで</t>
  </si>
  <si>
    <r>
      <rPr>
        <sz val="11"/>
        <color rgb="FF000000"/>
        <rFont val="Noto Sans"/>
        <family val="2"/>
      </rPr>
      <t xml:space="preserve">（３）退職日までの期間で、被共済職員期間とならない月数（</t>
    </r>
    <r>
      <rPr>
        <sz val="11"/>
        <color rgb="FF000000"/>
        <rFont val="ＪＳ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ＪＳ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を含む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ＪＳ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ＪＳ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まで</t>
    </r>
  </si>
  <si>
    <t xml:space="preserve">③　退職前６か月の平均本俸月額の算出</t>
  </si>
  <si>
    <t xml:space="preserve">④　退職の理由</t>
  </si>
  <si>
    <r>
      <rPr>
        <sz val="11"/>
        <color rgb="FF000000"/>
        <rFont val="Noto Sans"/>
        <family val="2"/>
      </rPr>
      <t xml:space="preserve">　　普通→</t>
    </r>
    <r>
      <rPr>
        <sz val="11"/>
        <color rgb="FF000000"/>
        <rFont val="ＪＳゴシック"/>
        <family val="3"/>
        <charset val="128"/>
      </rPr>
      <t xml:space="preserve">1</t>
    </r>
  </si>
  <si>
    <t xml:space="preserve">普通</t>
  </si>
  <si>
    <t xml:space="preserve">業務上</t>
  </si>
  <si>
    <t xml:space="preserve">格付本俸</t>
  </si>
  <si>
    <t xml:space="preserve">調整額</t>
  </si>
  <si>
    <t xml:space="preserve">計</t>
  </si>
  <si>
    <r>
      <rPr>
        <sz val="11"/>
        <color rgb="FF000000"/>
        <rFont val="Noto Sans"/>
        <family val="2"/>
      </rPr>
      <t xml:space="preserve">　　業務上→</t>
    </r>
    <r>
      <rPr>
        <sz val="11"/>
        <color rgb="FF000000"/>
        <rFont val="ＪＳゴシック"/>
        <family val="3"/>
        <charset val="128"/>
      </rPr>
      <t xml:space="preserve">2</t>
    </r>
  </si>
  <si>
    <t xml:space="preserve">１月前</t>
  </si>
  <si>
    <t xml:space="preserve">２月前</t>
  </si>
  <si>
    <t xml:space="preserve">３月前</t>
  </si>
  <si>
    <t xml:space="preserve">４月前</t>
  </si>
  <si>
    <t xml:space="preserve">５月前</t>
  </si>
  <si>
    <t xml:space="preserve"> 退職手当金</t>
  </si>
  <si>
    <t xml:space="preserve">円</t>
  </si>
  <si>
    <t xml:space="preserve">平均</t>
  </si>
  <si>
    <t xml:space="preserve">国</t>
  </si>
  <si>
    <t xml:space="preserve">（内訳）福祉医療機構から</t>
  </si>
  <si>
    <t xml:space="preserve">（退職者に直接支給されます）</t>
  </si>
  <si>
    <t xml:space="preserve">　　　　県単共済から</t>
  </si>
  <si>
    <t xml:space="preserve">（退職した法人を経由して支給されます）</t>
  </si>
  <si>
    <t xml:space="preserve"> 退職慰労金</t>
  </si>
  <si>
    <t xml:space="preserve">普通退職の場合</t>
  </si>
  <si>
    <t xml:space="preserve">業務上の理由による退職の場合</t>
  </si>
  <si>
    <t xml:space="preserve"> 特例退職慰労金</t>
  </si>
  <si>
    <r>
      <rPr>
        <sz val="8"/>
        <color rgb="FF000000"/>
        <rFont val="Noto Sans"/>
        <family val="2"/>
      </rPr>
      <t xml:space="preserve">　※　特例退職慰労金は、平成</t>
    </r>
    <r>
      <rPr>
        <sz val="8"/>
        <color rgb="FF000000"/>
        <rFont val="ＪＳ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４月１日以後の退職者で、平成</t>
    </r>
    <r>
      <rPr>
        <sz val="8"/>
        <color rgb="FF000000"/>
        <rFont val="ＪＳ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３月</t>
    </r>
    <r>
      <rPr>
        <sz val="8"/>
        <color rgb="FF000000"/>
        <rFont val="ＪＳ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までの加入期間が５年以上ある方に支給されます。</t>
    </r>
  </si>
  <si>
    <r>
      <rPr>
        <sz val="10.5"/>
        <color rgb="FF000000"/>
        <rFont val="Noto Sans"/>
        <family val="2"/>
      </rPr>
      <t xml:space="preserve">●　被共済職員期間に含まれない月の例
　　・　以下の期間があり、業務に従事した日数が</t>
    </r>
    <r>
      <rPr>
        <sz val="10.5"/>
        <color rgb="FF000000"/>
        <rFont val="ＪＳ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日以下の月
　　　　　・私傷病により療養のため業務に従事してなかった期間（有給無給不問）
　　　　　・「従事したとみなす日」に含まれない、産休、年休、育休、介護休業等
　　　　　　　例）出産予定日前６週間（多胎妊娠の場合、</t>
    </r>
    <r>
      <rPr>
        <sz val="10.5"/>
        <color rgb="FF000000"/>
        <rFont val="ＪＳ明朝"/>
        <family val="1"/>
        <charset val="128"/>
      </rPr>
      <t xml:space="preserve">14</t>
    </r>
    <r>
      <rPr>
        <sz val="10.5"/>
        <color rgb="FF000000"/>
        <rFont val="Noto Sans"/>
        <family val="2"/>
      </rPr>
      <t xml:space="preserve">週間）より前の産休
　　　　　　　　　１年に取得した年次有給休暇のうち、</t>
    </r>
    <r>
      <rPr>
        <sz val="10.5"/>
        <color rgb="FF000000"/>
        <rFont val="ＪＳ明朝"/>
        <family val="1"/>
        <charset val="128"/>
      </rPr>
      <t xml:space="preserve">21</t>
    </r>
    <r>
      <rPr>
        <sz val="10.5"/>
        <color rgb="FF000000"/>
        <rFont val="Noto Sans"/>
        <family val="2"/>
      </rPr>
      <t xml:space="preserve">日目以降の期間
　　　　　　　　　「育児・介護休業法」上の育休や介護休業以外の育休や介護休業
　　　　　・月の中途で加入又は退職した月
　　・　「育児休業の月」の月数の２分の１（１月未満切上げ）
　　・　被共済職員でなかった月（合算申出による通算があった場合）
　　・　被共済職員期間が、継続して１年に満たなかった期間（継続異動や合算され
　　　た期間は除く。）
●　従事したとみなす日とは
　①　業務上の傷病により療養のために休養していた期間
　②　出産予定日前６週間（多胎妊娠の場合は</t>
    </r>
    <r>
      <rPr>
        <sz val="10.5"/>
        <color rgb="FF000000"/>
        <rFont val="ＪＳ明朝"/>
        <family val="1"/>
        <charset val="128"/>
      </rPr>
      <t xml:space="preserve">14</t>
    </r>
    <r>
      <rPr>
        <sz val="10.5"/>
        <color rgb="FF000000"/>
        <rFont val="Noto Sans"/>
        <family val="2"/>
      </rPr>
      <t xml:space="preserve">週間）及び出産後８週間
　③　就業規則に定める年次有給休暇の取得期間
　　（ただし、繰越分も含めて、年</t>
    </r>
    <r>
      <rPr>
        <sz val="10.5"/>
        <color rgb="FF000000"/>
        <rFont val="ＪＳ明朝"/>
        <family val="1"/>
        <charset val="128"/>
      </rPr>
      <t xml:space="preserve">20</t>
    </r>
    <r>
      <rPr>
        <sz val="10.5"/>
        <color rgb="FF000000"/>
        <rFont val="Noto Sans"/>
        <family val="2"/>
      </rPr>
      <t xml:space="preserve">日が限度）
　④　介護休業期間
　⑤　育児休業期間のうち、「育児休業の月」の月数の２分の１（１月未満切捨て）
　　※　育児休業の月とは
　　　　育児休業を取得した日の属する月から終了した日の属する月まで（ただし、
　　　業務に従事した日数が</t>
    </r>
    <r>
      <rPr>
        <sz val="10.5"/>
        <color rgb="FF000000"/>
        <rFont val="ＪＳ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日を超える月は除く）で、原則子が１歳に達する日
　　　（誕生日の前日）までの期間。　※詳細は、Ｑ６を参照。
</t>
    </r>
  </si>
  <si>
    <t xml:space="preserve">戻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[$-409]#,##0_);[RED]\(#,##0\)"/>
    <numFmt numFmtId="167" formatCode="[$-409]m/d/yyyy"/>
    <numFmt numFmtId="168" formatCode="General"/>
    <numFmt numFmtId="169" formatCode="0_ "/>
    <numFmt numFmtId="170" formatCode="[$-409]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ＪＳ明朝"/>
      <family val="1"/>
      <charset val="128"/>
    </font>
    <font>
      <sz val="9"/>
      <name val="Noto Sans"/>
      <family val="2"/>
    </font>
    <font>
      <sz val="9"/>
      <name val="ＪＳ明朝"/>
      <family val="1"/>
      <charset val="128"/>
    </font>
    <font>
      <sz val="10.5"/>
      <name val="ＪＳ明朝"/>
      <family val="1"/>
      <charset val="128"/>
    </font>
    <font>
      <sz val="11"/>
      <name val="ＪＳ明朝"/>
      <family val="1"/>
      <charset val="128"/>
    </font>
    <font>
      <sz val="11"/>
      <color rgb="FF000000"/>
      <name val="ＪＳゴシック"/>
      <family val="3"/>
      <charset val="128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ＪＳ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ＪＳ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ＪＳゴシック"/>
      <family val="3"/>
      <charset val="128"/>
    </font>
    <font>
      <sz val="12"/>
      <color rgb="FF000000"/>
      <name val="ＪＳ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ＪＳゴシック"/>
      <family val="3"/>
      <charset val="128"/>
    </font>
    <font>
      <sz val="9"/>
      <color rgb="FF000000"/>
      <name val="ＪＳゴシック"/>
      <family val="3"/>
      <charset val="128"/>
    </font>
    <font>
      <sz val="10.5"/>
      <color rgb="FF000000"/>
      <name val="ＪＳ明朝"/>
      <family val="1"/>
      <charset val="128"/>
    </font>
    <font>
      <u val="single"/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7</xdr:row>
      <xdr:rowOff>9720</xdr:rowOff>
    </xdr:from>
    <xdr:to>
      <xdr:col>12</xdr:col>
      <xdr:colOff>219960</xdr:colOff>
      <xdr:row>48</xdr:row>
      <xdr:rowOff>18720</xdr:rowOff>
    </xdr:to>
    <xdr:sp>
      <xdr:nvSpPr>
        <xdr:cNvPr id="0" name="正方形/長方形 1"/>
        <xdr:cNvSpPr/>
      </xdr:nvSpPr>
      <xdr:spPr>
        <a:xfrm>
          <a:off x="49680" y="7972560"/>
          <a:ext cx="7054920" cy="1828440"/>
        </a:xfrm>
        <a:prstGeom prst="rect">
          <a:avLst/>
        </a:prstGeom>
        <a:noFill/>
        <a:ln cap="rnd"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0</xdr:row>
      <xdr:rowOff>507960</xdr:rowOff>
    </xdr:from>
    <xdr:to>
      <xdr:col>0</xdr:col>
      <xdr:colOff>336960</xdr:colOff>
      <xdr:row>0</xdr:row>
      <xdr:rowOff>1584720</xdr:rowOff>
    </xdr:to>
    <xdr:sp>
      <xdr:nvSpPr>
        <xdr:cNvPr id="1" name="AutoShape 1"/>
        <xdr:cNvSpPr/>
      </xdr:nvSpPr>
      <xdr:spPr>
        <a:xfrm>
          <a:off x="232560" y="507960"/>
          <a:ext cx="104400" cy="1076760"/>
        </a:xfrm>
        <a:custGeom>
          <a:avLst/>
          <a:gdLst>
            <a:gd name="textAreaLeft" fmla="*/ 30600 w 104400"/>
            <a:gd name="textAreaRight" fmla="*/ 104760 w 104400"/>
            <a:gd name="textAreaTop" fmla="*/ 44640 h 1076760"/>
            <a:gd name="textAreaBottom" fmla="*/ 1032120 h 107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4" customFormat="false" ht="22.5" hidden="false" customHeight="false" outlineLevel="0" collapsed="false">
      <c r="B4" s="2"/>
      <c r="C4" s="3" t="s">
        <v>0</v>
      </c>
      <c r="D4" s="3" t="s">
        <v>1</v>
      </c>
      <c r="E4" s="3" t="s">
        <v>2</v>
      </c>
      <c r="F4" s="4"/>
    </row>
    <row r="5" customFormat="false" ht="13.5" hidden="false" customHeight="false" outlineLevel="0" collapsed="false">
      <c r="B5" s="5" t="n">
        <v>0</v>
      </c>
      <c r="C5" s="6" t="n">
        <v>0</v>
      </c>
      <c r="D5" s="6" t="n">
        <v>0</v>
      </c>
      <c r="E5" s="6" t="n">
        <v>0</v>
      </c>
      <c r="F5" s="4"/>
    </row>
    <row r="6" customFormat="false" ht="13.5" hidden="false" customHeight="false" outlineLevel="0" collapsed="false">
      <c r="B6" s="2" t="n">
        <v>1</v>
      </c>
      <c r="C6" s="7" t="n">
        <v>0.6</v>
      </c>
      <c r="D6" s="7" t="n">
        <v>0.54</v>
      </c>
      <c r="E6" s="8" t="n">
        <v>0.522</v>
      </c>
      <c r="F6" s="9"/>
    </row>
    <row r="7" customFormat="false" ht="13.5" hidden="false" customHeight="false" outlineLevel="0" collapsed="false">
      <c r="B7" s="2" t="n">
        <v>2</v>
      </c>
      <c r="C7" s="7" t="n">
        <v>1.2</v>
      </c>
      <c r="D7" s="7" t="n">
        <v>1.08</v>
      </c>
      <c r="E7" s="8" t="n">
        <v>1.044</v>
      </c>
      <c r="F7" s="9"/>
    </row>
    <row r="8" customFormat="false" ht="13.5" hidden="false" customHeight="false" outlineLevel="0" collapsed="false">
      <c r="B8" s="2" t="n">
        <v>3</v>
      </c>
      <c r="C8" s="7" t="n">
        <v>1.8</v>
      </c>
      <c r="D8" s="7" t="n">
        <v>1.62</v>
      </c>
      <c r="E8" s="8" t="n">
        <v>1.566</v>
      </c>
      <c r="F8" s="9"/>
    </row>
    <row r="9" customFormat="false" ht="13.5" hidden="false" customHeight="false" outlineLevel="0" collapsed="false">
      <c r="B9" s="2" t="n">
        <v>4</v>
      </c>
      <c r="C9" s="7" t="n">
        <v>2.4</v>
      </c>
      <c r="D9" s="7" t="n">
        <v>2.16</v>
      </c>
      <c r="E9" s="8" t="n">
        <v>2.088</v>
      </c>
      <c r="F9" s="9"/>
    </row>
    <row r="10" customFormat="false" ht="13.5" hidden="false" customHeight="false" outlineLevel="0" collapsed="false">
      <c r="B10" s="2" t="n">
        <v>5</v>
      </c>
      <c r="C10" s="7" t="n">
        <v>3</v>
      </c>
      <c r="D10" s="7" t="n">
        <v>2.7</v>
      </c>
      <c r="E10" s="8" t="n">
        <v>2.61</v>
      </c>
      <c r="F10" s="9"/>
    </row>
    <row r="11" customFormat="false" ht="13.5" hidden="false" customHeight="false" outlineLevel="0" collapsed="false">
      <c r="B11" s="2" t="n">
        <v>6</v>
      </c>
      <c r="C11" s="7" t="n">
        <v>4.5</v>
      </c>
      <c r="D11" s="7" t="n">
        <v>4.05</v>
      </c>
      <c r="E11" s="8" t="n">
        <v>3.132</v>
      </c>
      <c r="F11" s="9"/>
    </row>
    <row r="12" customFormat="false" ht="13.5" hidden="false" customHeight="false" outlineLevel="0" collapsed="false">
      <c r="B12" s="2" t="n">
        <v>7</v>
      </c>
      <c r="C12" s="7" t="n">
        <v>5.25</v>
      </c>
      <c r="D12" s="7" t="n">
        <v>4.725</v>
      </c>
      <c r="E12" s="8" t="n">
        <v>3.654</v>
      </c>
      <c r="F12" s="9"/>
    </row>
    <row r="13" customFormat="false" ht="13.5" hidden="false" customHeight="false" outlineLevel="0" collapsed="false">
      <c r="B13" s="2" t="n">
        <v>8</v>
      </c>
      <c r="C13" s="7" t="n">
        <v>6</v>
      </c>
      <c r="D13" s="7" t="n">
        <v>5.4</v>
      </c>
      <c r="E13" s="8" t="n">
        <v>4.176</v>
      </c>
      <c r="F13" s="9"/>
    </row>
    <row r="14" customFormat="false" ht="13.5" hidden="false" customHeight="false" outlineLevel="0" collapsed="false">
      <c r="B14" s="2" t="n">
        <v>9</v>
      </c>
      <c r="C14" s="7" t="n">
        <v>6.75</v>
      </c>
      <c r="D14" s="7" t="n">
        <v>6.075</v>
      </c>
      <c r="E14" s="8" t="n">
        <v>4.698</v>
      </c>
      <c r="F14" s="9"/>
    </row>
    <row r="15" customFormat="false" ht="13.5" hidden="false" customHeight="false" outlineLevel="0" collapsed="false">
      <c r="B15" s="2" t="n">
        <v>10</v>
      </c>
      <c r="C15" s="7" t="n">
        <v>7.5</v>
      </c>
      <c r="D15" s="7" t="n">
        <v>6.75</v>
      </c>
      <c r="E15" s="8" t="n">
        <v>5.22</v>
      </c>
      <c r="F15" s="9"/>
    </row>
    <row r="16" customFormat="false" ht="13.5" hidden="false" customHeight="false" outlineLevel="0" collapsed="false">
      <c r="B16" s="2" t="n">
        <v>11</v>
      </c>
      <c r="C16" s="7" t="n">
        <v>8.88</v>
      </c>
      <c r="D16" s="7" t="n">
        <v>7.992</v>
      </c>
      <c r="E16" s="8" t="n">
        <v>7.7256</v>
      </c>
      <c r="F16" s="9"/>
    </row>
    <row r="17" customFormat="false" ht="13.5" hidden="false" customHeight="false" outlineLevel="0" collapsed="false">
      <c r="B17" s="2" t="n">
        <v>12</v>
      </c>
      <c r="C17" s="7" t="n">
        <v>9.76</v>
      </c>
      <c r="D17" s="7" t="n">
        <v>8.784</v>
      </c>
      <c r="E17" s="8" t="n">
        <v>8.4912</v>
      </c>
      <c r="F17" s="9"/>
    </row>
    <row r="18" customFormat="false" ht="13.5" hidden="false" customHeight="false" outlineLevel="0" collapsed="false">
      <c r="B18" s="2" t="n">
        <v>13</v>
      </c>
      <c r="C18" s="7" t="n">
        <v>10.64</v>
      </c>
      <c r="D18" s="7" t="n">
        <v>9.576</v>
      </c>
      <c r="E18" s="8" t="n">
        <v>9.2568</v>
      </c>
      <c r="F18" s="9"/>
    </row>
    <row r="19" customFormat="false" ht="13.5" hidden="false" customHeight="false" outlineLevel="0" collapsed="false">
      <c r="B19" s="2" t="n">
        <v>14</v>
      </c>
      <c r="C19" s="7" t="n">
        <v>11.52</v>
      </c>
      <c r="D19" s="7" t="n">
        <v>10.368</v>
      </c>
      <c r="E19" s="8" t="n">
        <v>10.0224</v>
      </c>
      <c r="F19" s="9"/>
    </row>
    <row r="20" customFormat="false" ht="13.5" hidden="false" customHeight="false" outlineLevel="0" collapsed="false">
      <c r="B20" s="2" t="n">
        <v>15</v>
      </c>
      <c r="C20" s="7" t="n">
        <v>12.4</v>
      </c>
      <c r="D20" s="7" t="n">
        <v>11.16</v>
      </c>
      <c r="E20" s="8" t="n">
        <v>10.788</v>
      </c>
      <c r="F20" s="9"/>
    </row>
    <row r="21" customFormat="false" ht="13.5" hidden="false" customHeight="false" outlineLevel="0" collapsed="false">
      <c r="B21" s="2" t="n">
        <v>16</v>
      </c>
      <c r="C21" s="7" t="n">
        <v>13.28</v>
      </c>
      <c r="D21" s="7" t="n">
        <v>11.952</v>
      </c>
      <c r="E21" s="8" t="n">
        <v>13.3893</v>
      </c>
      <c r="F21" s="9"/>
    </row>
    <row r="22" customFormat="false" ht="13.5" hidden="false" customHeight="false" outlineLevel="0" collapsed="false">
      <c r="B22" s="2" t="n">
        <v>17</v>
      </c>
      <c r="C22" s="7" t="n">
        <v>14.16</v>
      </c>
      <c r="D22" s="7" t="n">
        <v>12.744</v>
      </c>
      <c r="E22" s="8" t="n">
        <v>14.6421</v>
      </c>
      <c r="F22" s="9"/>
    </row>
    <row r="23" customFormat="false" ht="13.5" hidden="false" customHeight="false" outlineLevel="0" collapsed="false">
      <c r="B23" s="2" t="n">
        <v>18</v>
      </c>
      <c r="C23" s="7" t="n">
        <v>15.04</v>
      </c>
      <c r="D23" s="7" t="n">
        <v>13.536</v>
      </c>
      <c r="E23" s="8" t="n">
        <v>15.8949</v>
      </c>
      <c r="F23" s="9"/>
    </row>
    <row r="24" customFormat="false" ht="13.5" hidden="false" customHeight="false" outlineLevel="0" collapsed="false">
      <c r="B24" s="2" t="n">
        <v>19</v>
      </c>
      <c r="C24" s="7" t="n">
        <v>15.92</v>
      </c>
      <c r="D24" s="7" t="n">
        <v>14.328</v>
      </c>
      <c r="E24" s="8" t="n">
        <v>17.1477</v>
      </c>
      <c r="F24" s="9"/>
    </row>
    <row r="25" customFormat="false" ht="13.5" hidden="false" customHeight="false" outlineLevel="0" collapsed="false">
      <c r="B25" s="2" t="n">
        <v>20</v>
      </c>
      <c r="C25" s="7" t="n">
        <v>21</v>
      </c>
      <c r="D25" s="7" t="n">
        <v>18.9</v>
      </c>
      <c r="E25" s="8" t="n">
        <v>20.445</v>
      </c>
      <c r="F25" s="9"/>
    </row>
    <row r="26" customFormat="false" ht="13.5" hidden="false" customHeight="false" outlineLevel="0" collapsed="false">
      <c r="B26" s="2" t="n">
        <v>21</v>
      </c>
      <c r="C26" s="7" t="n">
        <v>22.2</v>
      </c>
      <c r="D26" s="7" t="n">
        <v>19.98</v>
      </c>
      <c r="E26" s="8" t="n">
        <v>22.185</v>
      </c>
      <c r="F26" s="9"/>
    </row>
    <row r="27" customFormat="false" ht="13.5" hidden="false" customHeight="false" outlineLevel="0" collapsed="false">
      <c r="B27" s="2" t="n">
        <v>22</v>
      </c>
      <c r="C27" s="7" t="n">
        <v>23.4</v>
      </c>
      <c r="D27" s="7" t="n">
        <v>21.06</v>
      </c>
      <c r="E27" s="8" t="n">
        <v>23.925</v>
      </c>
      <c r="F27" s="9"/>
    </row>
    <row r="28" customFormat="false" ht="13.5" hidden="false" customHeight="false" outlineLevel="0" collapsed="false">
      <c r="B28" s="2" t="n">
        <v>23</v>
      </c>
      <c r="C28" s="7" t="n">
        <v>24.6</v>
      </c>
      <c r="D28" s="7" t="n">
        <v>22.14</v>
      </c>
      <c r="E28" s="8" t="n">
        <v>25.665</v>
      </c>
      <c r="F28" s="9"/>
    </row>
    <row r="29" customFormat="false" ht="13.5" hidden="false" customHeight="false" outlineLevel="0" collapsed="false">
      <c r="B29" s="2" t="n">
        <v>24</v>
      </c>
      <c r="C29" s="7" t="n">
        <v>25.8</v>
      </c>
      <c r="D29" s="7" t="n">
        <v>23.22</v>
      </c>
      <c r="E29" s="8" t="n">
        <v>27.405</v>
      </c>
      <c r="F29" s="9"/>
    </row>
    <row r="30" customFormat="false" ht="13.5" hidden="false" customHeight="false" outlineLevel="0" collapsed="false">
      <c r="B30" s="2" t="n">
        <v>25</v>
      </c>
      <c r="C30" s="7" t="n">
        <v>33.75</v>
      </c>
      <c r="D30" s="7" t="n">
        <v>30.375</v>
      </c>
      <c r="E30" s="8" t="n">
        <v>29.145</v>
      </c>
      <c r="F30" s="9"/>
    </row>
    <row r="31" customFormat="false" ht="13.5" hidden="false" customHeight="false" outlineLevel="0" collapsed="false">
      <c r="B31" s="2" t="n">
        <v>26</v>
      </c>
      <c r="C31" s="7" t="n">
        <v>35.25</v>
      </c>
      <c r="D31" s="7" t="n">
        <v>31.725</v>
      </c>
      <c r="E31" s="8" t="n">
        <v>30.537</v>
      </c>
      <c r="F31" s="9"/>
    </row>
    <row r="32" customFormat="false" ht="13.5" hidden="false" customHeight="false" outlineLevel="0" collapsed="false">
      <c r="B32" s="2" t="n">
        <v>27</v>
      </c>
      <c r="C32" s="7" t="n">
        <v>36.75</v>
      </c>
      <c r="D32" s="7" t="n">
        <v>33.075</v>
      </c>
      <c r="E32" s="8" t="n">
        <v>31.929</v>
      </c>
      <c r="F32" s="9"/>
    </row>
    <row r="33" customFormat="false" ht="13.5" hidden="false" customHeight="false" outlineLevel="0" collapsed="false">
      <c r="B33" s="2" t="n">
        <v>28</v>
      </c>
      <c r="C33" s="7" t="n">
        <v>38.25</v>
      </c>
      <c r="D33" s="7" t="n">
        <v>34.425</v>
      </c>
      <c r="E33" s="8" t="n">
        <v>33.321</v>
      </c>
      <c r="F33" s="9"/>
    </row>
    <row r="34" customFormat="false" ht="13.5" hidden="false" customHeight="false" outlineLevel="0" collapsed="false">
      <c r="B34" s="2" t="n">
        <v>29</v>
      </c>
      <c r="C34" s="7" t="n">
        <v>39.75</v>
      </c>
      <c r="D34" s="7" t="n">
        <v>35.775</v>
      </c>
      <c r="E34" s="8" t="n">
        <v>34.713</v>
      </c>
      <c r="F34" s="9"/>
    </row>
    <row r="35" customFormat="false" ht="13.5" hidden="false" customHeight="false" outlineLevel="0" collapsed="false">
      <c r="B35" s="2" t="n">
        <v>30</v>
      </c>
      <c r="C35" s="7" t="n">
        <v>41.25</v>
      </c>
      <c r="D35" s="7" t="n">
        <v>37.125</v>
      </c>
      <c r="E35" s="8" t="n">
        <v>36.105</v>
      </c>
      <c r="F35" s="9"/>
    </row>
    <row r="36" customFormat="false" ht="13.5" hidden="false" customHeight="false" outlineLevel="0" collapsed="false">
      <c r="B36" s="2" t="n">
        <v>31</v>
      </c>
      <c r="C36" s="7" t="n">
        <v>42.5</v>
      </c>
      <c r="D36" s="7" t="n">
        <v>38.25</v>
      </c>
      <c r="E36" s="8" t="n">
        <v>37.149</v>
      </c>
      <c r="F36" s="9"/>
    </row>
    <row r="37" customFormat="false" ht="13.5" hidden="false" customHeight="false" outlineLevel="0" collapsed="false">
      <c r="B37" s="2" t="n">
        <v>32</v>
      </c>
      <c r="C37" s="7" t="n">
        <v>43.75</v>
      </c>
      <c r="D37" s="7" t="n">
        <v>39.375</v>
      </c>
      <c r="E37" s="8" t="n">
        <v>38.193</v>
      </c>
      <c r="F37" s="9"/>
    </row>
    <row r="38" customFormat="false" ht="13.5" hidden="false" customHeight="false" outlineLevel="0" collapsed="false">
      <c r="B38" s="2" t="n">
        <v>33</v>
      </c>
      <c r="C38" s="7" t="n">
        <v>45</v>
      </c>
      <c r="D38" s="7" t="n">
        <v>40.5</v>
      </c>
      <c r="E38" s="8" t="n">
        <v>39.237</v>
      </c>
      <c r="F38" s="9"/>
    </row>
    <row r="39" customFormat="false" ht="13.5" hidden="false" customHeight="false" outlineLevel="0" collapsed="false">
      <c r="B39" s="2" t="n">
        <v>34</v>
      </c>
      <c r="C39" s="7" t="n">
        <v>46.25</v>
      </c>
      <c r="D39" s="7" t="n">
        <v>41.625</v>
      </c>
      <c r="E39" s="8" t="n">
        <v>40.281</v>
      </c>
      <c r="F39" s="9"/>
    </row>
    <row r="40" customFormat="false" ht="13.5" hidden="false" customHeight="false" outlineLevel="0" collapsed="false">
      <c r="B40" s="2" t="n">
        <v>35</v>
      </c>
      <c r="C40" s="7" t="n">
        <v>47.5</v>
      </c>
      <c r="D40" s="7" t="n">
        <v>42.75</v>
      </c>
      <c r="E40" s="8" t="n">
        <v>41.325</v>
      </c>
      <c r="F40" s="9"/>
    </row>
    <row r="41" customFormat="false" ht="13.5" hidden="false" customHeight="false" outlineLevel="0" collapsed="false">
      <c r="B41" s="2" t="n">
        <v>36</v>
      </c>
      <c r="C41" s="7" t="n">
        <v>48.75</v>
      </c>
      <c r="D41" s="7" t="n">
        <v>43.875</v>
      </c>
      <c r="E41" s="8" t="n">
        <v>42.369</v>
      </c>
      <c r="F41" s="9"/>
    </row>
    <row r="42" customFormat="false" ht="13.5" hidden="false" customHeight="false" outlineLevel="0" collapsed="false">
      <c r="B42" s="2" t="n">
        <v>37</v>
      </c>
      <c r="C42" s="7" t="n">
        <v>50</v>
      </c>
      <c r="D42" s="7" t="n">
        <v>45</v>
      </c>
      <c r="E42" s="8" t="n">
        <v>43.413</v>
      </c>
      <c r="F42" s="9"/>
    </row>
    <row r="43" customFormat="false" ht="13.5" hidden="false" customHeight="false" outlineLevel="0" collapsed="false">
      <c r="B43" s="2" t="n">
        <v>38</v>
      </c>
      <c r="C43" s="7" t="n">
        <v>51.25</v>
      </c>
      <c r="D43" s="7" t="n">
        <v>46.125</v>
      </c>
      <c r="E43" s="8" t="n">
        <v>44.457</v>
      </c>
      <c r="F43" s="9"/>
    </row>
    <row r="44" customFormat="false" ht="13.5" hidden="false" customHeight="false" outlineLevel="0" collapsed="false">
      <c r="B44" s="2" t="n">
        <v>39</v>
      </c>
      <c r="C44" s="7" t="n">
        <v>52.5</v>
      </c>
      <c r="D44" s="7" t="n">
        <v>47.25</v>
      </c>
      <c r="E44" s="8" t="n">
        <v>45.501</v>
      </c>
      <c r="F44" s="9"/>
    </row>
    <row r="45" customFormat="false" ht="13.5" hidden="false" customHeight="false" outlineLevel="0" collapsed="false">
      <c r="B45" s="2" t="n">
        <v>40</v>
      </c>
      <c r="C45" s="7" t="n">
        <v>53.75</v>
      </c>
      <c r="D45" s="7" t="n">
        <v>48.375</v>
      </c>
      <c r="E45" s="8" t="n">
        <v>46.545</v>
      </c>
      <c r="F45" s="9"/>
    </row>
    <row r="46" customFormat="false" ht="13.5" hidden="false" customHeight="false" outlineLevel="0" collapsed="false">
      <c r="B46" s="2" t="n">
        <v>41</v>
      </c>
      <c r="C46" s="10" t="n">
        <v>55</v>
      </c>
      <c r="D46" s="7" t="n">
        <v>49.5</v>
      </c>
      <c r="E46" s="7" t="n">
        <v>47.589</v>
      </c>
      <c r="F46" s="9"/>
    </row>
    <row r="47" customFormat="false" ht="13.5" hidden="false" customHeight="false" outlineLevel="0" collapsed="false">
      <c r="B47" s="2" t="n">
        <v>42</v>
      </c>
      <c r="C47" s="10" t="n">
        <v>56.25</v>
      </c>
      <c r="D47" s="7" t="n">
        <v>50.625</v>
      </c>
      <c r="E47" s="7" t="n">
        <v>48.633</v>
      </c>
      <c r="F47" s="9"/>
    </row>
    <row r="48" customFormat="false" ht="13.5" hidden="false" customHeight="false" outlineLevel="0" collapsed="false">
      <c r="B48" s="2" t="n">
        <v>43</v>
      </c>
      <c r="C48" s="10" t="n">
        <v>57.5</v>
      </c>
      <c r="D48" s="7" t="n">
        <v>51.75</v>
      </c>
      <c r="E48" s="7" t="n">
        <v>49.59</v>
      </c>
      <c r="F48" s="9"/>
    </row>
    <row r="49" customFormat="false" ht="13.5" hidden="false" customHeight="false" outlineLevel="0" collapsed="false">
      <c r="B49" s="2" t="n">
        <v>44</v>
      </c>
      <c r="C49" s="10" t="n">
        <v>58.75</v>
      </c>
      <c r="D49" s="7" t="n">
        <v>52.875</v>
      </c>
      <c r="E49" s="7" t="n">
        <v>49.59</v>
      </c>
      <c r="F49" s="9"/>
    </row>
    <row r="50" customFormat="false" ht="13.5" hidden="false" customHeight="false" outlineLevel="0" collapsed="false">
      <c r="B50" s="2" t="n">
        <v>45</v>
      </c>
      <c r="C50" s="10" t="n">
        <v>58.75</v>
      </c>
      <c r="D50" s="7" t="n">
        <v>54</v>
      </c>
      <c r="E50" s="7" t="n">
        <v>49.59</v>
      </c>
      <c r="F50" s="9"/>
    </row>
    <row r="51" customFormat="false" ht="13.5" hidden="false" customHeight="false" outlineLevel="0" collapsed="false">
      <c r="B51" s="2" t="n">
        <v>46</v>
      </c>
      <c r="C51" s="10" t="n">
        <v>58.75</v>
      </c>
      <c r="D51" s="7" t="n">
        <v>55.125</v>
      </c>
      <c r="E51" s="7" t="n">
        <v>49.59</v>
      </c>
      <c r="F51" s="9"/>
    </row>
    <row r="52" customFormat="false" ht="13.5" hidden="false" customHeight="false" outlineLevel="0" collapsed="false">
      <c r="B52" s="2" t="n">
        <v>47</v>
      </c>
      <c r="C52" s="10" t="n">
        <v>58.75</v>
      </c>
      <c r="D52" s="7" t="n">
        <v>56.25</v>
      </c>
      <c r="E52" s="7" t="n">
        <v>49.59</v>
      </c>
      <c r="F52" s="9"/>
    </row>
    <row r="53" customFormat="false" ht="13.5" hidden="false" customHeight="false" outlineLevel="0" collapsed="false">
      <c r="B53" s="2" t="n">
        <v>48</v>
      </c>
      <c r="C53" s="10" t="n">
        <v>58.75</v>
      </c>
      <c r="D53" s="7" t="n">
        <v>57.375</v>
      </c>
      <c r="E53" s="7" t="n">
        <v>49.59</v>
      </c>
      <c r="F53" s="9"/>
    </row>
    <row r="54" customFormat="false" ht="13.5" hidden="false" customHeight="false" outlineLevel="0" collapsed="false">
      <c r="B54" s="2" t="n">
        <v>49</v>
      </c>
      <c r="C54" s="10" t="n">
        <v>58.75</v>
      </c>
      <c r="D54" s="7" t="n">
        <v>58.5</v>
      </c>
      <c r="E54" s="7" t="n">
        <v>49.59</v>
      </c>
      <c r="F54" s="9"/>
    </row>
    <row r="55" customFormat="false" ht="13.5" hidden="false" customHeight="false" outlineLevel="0" collapsed="false">
      <c r="B55" s="2" t="n">
        <v>50</v>
      </c>
      <c r="C55" s="10" t="n">
        <v>58.75</v>
      </c>
      <c r="D55" s="7" t="n">
        <v>59.625</v>
      </c>
      <c r="E55" s="7" t="n">
        <v>49.59</v>
      </c>
      <c r="F55" s="9"/>
    </row>
    <row r="56" customFormat="false" ht="13.5" hidden="false" customHeight="false" outlineLevel="0" collapsed="false">
      <c r="B56" s="2" t="n">
        <v>51</v>
      </c>
      <c r="C56" s="10" t="n">
        <v>58.75</v>
      </c>
      <c r="D56" s="7" t="n">
        <v>60</v>
      </c>
      <c r="E56" s="7" t="n">
        <v>49.59</v>
      </c>
      <c r="F56" s="9"/>
    </row>
    <row r="57" customFormat="false" ht="13.5" hidden="false" customHeight="false" outlineLevel="0" collapsed="false">
      <c r="B57" s="2" t="n">
        <v>52</v>
      </c>
      <c r="C57" s="10" t="n">
        <v>58.75</v>
      </c>
      <c r="D57" s="7" t="n">
        <v>60</v>
      </c>
      <c r="E57" s="7" t="n">
        <v>49.59</v>
      </c>
    </row>
    <row r="58" customFormat="false" ht="13.5" hidden="false" customHeight="false" outlineLevel="0" collapsed="false">
      <c r="B58" s="2" t="n">
        <v>53</v>
      </c>
      <c r="C58" s="10" t="n">
        <v>58.75</v>
      </c>
      <c r="D58" s="7" t="n">
        <v>60</v>
      </c>
      <c r="E58" s="7" t="n">
        <v>49.59</v>
      </c>
    </row>
    <row r="59" customFormat="false" ht="13.5" hidden="false" customHeight="false" outlineLevel="0" collapsed="false">
      <c r="B59" s="2" t="n">
        <v>54</v>
      </c>
      <c r="C59" s="10" t="n">
        <v>58.75</v>
      </c>
      <c r="D59" s="7" t="n">
        <v>60</v>
      </c>
      <c r="E59" s="7" t="n">
        <v>49.59</v>
      </c>
    </row>
    <row r="60" customFormat="false" ht="13.5" hidden="false" customHeight="false" outlineLevel="0" collapsed="false">
      <c r="B60" s="2" t="n">
        <v>55</v>
      </c>
      <c r="C60" s="10" t="n">
        <v>58.75</v>
      </c>
      <c r="D60" s="7" t="n">
        <v>60</v>
      </c>
      <c r="E60" s="7" t="n">
        <v>49.59</v>
      </c>
    </row>
    <row r="61" customFormat="false" ht="13.5" hidden="false" customHeight="false" outlineLevel="0" collapsed="false">
      <c r="B61" s="2" t="n">
        <v>56</v>
      </c>
      <c r="C61" s="10" t="n">
        <v>58.75</v>
      </c>
      <c r="D61" s="7" t="n">
        <v>60</v>
      </c>
      <c r="E61" s="7" t="n">
        <v>49.59</v>
      </c>
    </row>
    <row r="62" customFormat="false" ht="13.5" hidden="false" customHeight="false" outlineLevel="0" collapsed="false">
      <c r="B62" s="2" t="n">
        <v>57</v>
      </c>
      <c r="C62" s="10" t="n">
        <v>58.75</v>
      </c>
      <c r="D62" s="7" t="n">
        <v>60</v>
      </c>
      <c r="E62" s="7" t="n">
        <v>49.59</v>
      </c>
    </row>
    <row r="63" customFormat="false" ht="13.5" hidden="false" customHeight="false" outlineLevel="0" collapsed="false">
      <c r="B63" s="2" t="n">
        <v>58</v>
      </c>
      <c r="C63" s="10" t="n">
        <v>58.75</v>
      </c>
      <c r="D63" s="7" t="n">
        <v>60</v>
      </c>
      <c r="E63" s="7" t="n">
        <v>49.59</v>
      </c>
    </row>
    <row r="64" customFormat="false" ht="13.5" hidden="false" customHeight="false" outlineLevel="0" collapsed="false">
      <c r="B64" s="2" t="n">
        <v>59</v>
      </c>
      <c r="C64" s="10" t="n">
        <v>58.75</v>
      </c>
      <c r="D64" s="7" t="n">
        <v>60</v>
      </c>
      <c r="E64" s="7" t="n">
        <v>49.59</v>
      </c>
    </row>
    <row r="65" customFormat="false" ht="13.5" hidden="false" customHeight="false" outlineLevel="0" collapsed="false">
      <c r="B65" s="2" t="n">
        <v>60</v>
      </c>
      <c r="C65" s="10" t="n">
        <v>58.75</v>
      </c>
      <c r="D65" s="7" t="n">
        <v>60</v>
      </c>
      <c r="E65" s="7" t="n">
        <v>49.59</v>
      </c>
    </row>
    <row r="66" customFormat="false" ht="13.5" hidden="false" customHeight="false" outlineLevel="0" collapsed="false">
      <c r="B66" s="2" t="n">
        <v>61</v>
      </c>
      <c r="C66" s="10" t="n">
        <v>58.75</v>
      </c>
      <c r="D66" s="7" t="n">
        <v>60</v>
      </c>
      <c r="E66" s="7" t="n">
        <v>49.59</v>
      </c>
    </row>
    <row r="67" customFormat="false" ht="13.5" hidden="false" customHeight="false" outlineLevel="0" collapsed="false">
      <c r="B67" s="2" t="n">
        <v>62</v>
      </c>
      <c r="C67" s="10" t="n">
        <v>58.75</v>
      </c>
      <c r="D67" s="7" t="n">
        <v>60</v>
      </c>
      <c r="E67" s="7" t="n">
        <v>49.59</v>
      </c>
    </row>
    <row r="68" customFormat="false" ht="13.5" hidden="false" customHeight="false" outlineLevel="0" collapsed="false">
      <c r="B68" s="2" t="n">
        <v>63</v>
      </c>
      <c r="C68" s="10" t="n">
        <v>58.75</v>
      </c>
      <c r="D68" s="7" t="n">
        <v>60</v>
      </c>
      <c r="E68" s="7" t="n">
        <v>49.59</v>
      </c>
    </row>
    <row r="69" customFormat="false" ht="13.5" hidden="false" customHeight="false" outlineLevel="0" collapsed="false">
      <c r="B69" s="2" t="n">
        <v>64</v>
      </c>
      <c r="C69" s="10" t="n">
        <v>58.75</v>
      </c>
      <c r="D69" s="7" t="n">
        <v>60</v>
      </c>
      <c r="E69" s="7" t="n">
        <v>49.59</v>
      </c>
    </row>
    <row r="70" customFormat="false" ht="13.5" hidden="false" customHeight="false" outlineLevel="0" collapsed="false">
      <c r="B70" s="2" t="n">
        <v>65</v>
      </c>
      <c r="C70" s="10" t="n">
        <v>58.75</v>
      </c>
      <c r="D70" s="7" t="n">
        <v>60</v>
      </c>
      <c r="E70" s="7" t="n">
        <v>49.59</v>
      </c>
    </row>
    <row r="71" customFormat="false" ht="13.5" hidden="false" customHeight="false" outlineLevel="0" collapsed="false">
      <c r="B71" s="2" t="n">
        <v>66</v>
      </c>
      <c r="C71" s="10" t="n">
        <v>58.75</v>
      </c>
      <c r="D71" s="7" t="n">
        <v>60</v>
      </c>
      <c r="E71" s="7" t="n">
        <v>49.59</v>
      </c>
    </row>
    <row r="72" customFormat="false" ht="13.5" hidden="false" customHeight="false" outlineLevel="0" collapsed="false">
      <c r="B72" s="2" t="n">
        <v>67</v>
      </c>
      <c r="C72" s="10" t="n">
        <v>58.75</v>
      </c>
      <c r="D72" s="7" t="n">
        <v>60</v>
      </c>
      <c r="E72" s="7" t="n">
        <v>49.59</v>
      </c>
    </row>
    <row r="73" customFormat="false" ht="13.5" hidden="false" customHeight="false" outlineLevel="0" collapsed="false">
      <c r="B73" s="2" t="n">
        <v>68</v>
      </c>
      <c r="C73" s="10" t="n">
        <v>58.75</v>
      </c>
      <c r="D73" s="7" t="n">
        <v>60</v>
      </c>
      <c r="E73" s="7" t="n">
        <v>49.59</v>
      </c>
    </row>
    <row r="74" customFormat="false" ht="13.5" hidden="false" customHeight="false" outlineLevel="0" collapsed="false">
      <c r="B74" s="2" t="n">
        <v>69</v>
      </c>
      <c r="C74" s="10" t="n">
        <v>58.75</v>
      </c>
      <c r="D74" s="7" t="n">
        <v>60</v>
      </c>
      <c r="E74" s="7" t="n">
        <v>49.59</v>
      </c>
    </row>
    <row r="75" customFormat="false" ht="13.5" hidden="false" customHeight="false" outlineLevel="0" collapsed="false">
      <c r="B75" s="2" t="n">
        <v>70</v>
      </c>
      <c r="C75" s="10" t="n">
        <v>58.75</v>
      </c>
      <c r="D75" s="7" t="n">
        <v>60</v>
      </c>
      <c r="E75" s="7" t="n">
        <v>49.59</v>
      </c>
    </row>
    <row r="76" customFormat="false" ht="13.5" hidden="false" customHeight="false" outlineLevel="0" collapsed="false">
      <c r="B76" s="2" t="n">
        <v>71</v>
      </c>
      <c r="C76" s="10" t="n">
        <v>58.75</v>
      </c>
      <c r="D76" s="7" t="n">
        <v>60</v>
      </c>
      <c r="E76" s="7" t="n">
        <v>49.59</v>
      </c>
    </row>
    <row r="77" customFormat="false" ht="13.5" hidden="false" customHeight="false" outlineLevel="0" collapsed="false">
      <c r="B77" s="2" t="n">
        <v>72</v>
      </c>
      <c r="C77" s="10" t="n">
        <v>58.75</v>
      </c>
      <c r="D77" s="7" t="n">
        <v>60</v>
      </c>
      <c r="E77" s="7" t="n">
        <v>49.59</v>
      </c>
    </row>
    <row r="78" customFormat="false" ht="13.5" hidden="false" customHeight="false" outlineLevel="0" collapsed="false">
      <c r="B78" s="2" t="n">
        <v>73</v>
      </c>
      <c r="C78" s="10" t="n">
        <v>58.75</v>
      </c>
      <c r="D78" s="7" t="n">
        <v>60</v>
      </c>
      <c r="E78" s="7" t="n">
        <v>49.59</v>
      </c>
    </row>
    <row r="79" customFormat="false" ht="13.5" hidden="false" customHeight="false" outlineLevel="0" collapsed="false">
      <c r="B79" s="2" t="n">
        <v>74</v>
      </c>
      <c r="C79" s="10" t="n">
        <v>58.75</v>
      </c>
      <c r="D79" s="7" t="n">
        <v>60</v>
      </c>
      <c r="E79" s="7" t="n">
        <v>49.59</v>
      </c>
    </row>
    <row r="80" customFormat="false" ht="13.5" hidden="false" customHeight="false" outlineLevel="0" collapsed="false">
      <c r="B80" s="2" t="n">
        <v>75</v>
      </c>
      <c r="C80" s="10" t="n">
        <v>58.75</v>
      </c>
      <c r="D80" s="7" t="n">
        <v>60</v>
      </c>
      <c r="E80" s="7" t="n">
        <v>49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false" hidden="false" outlineLevel="0" max="2" min="2" style="12" width="8.99"/>
    <col collapsed="false" customWidth="false" hidden="false" outlineLevel="0" max="257" min="3" style="11" width="8.99"/>
  </cols>
  <sheetData>
    <row r="4" customFormat="false" ht="22.5" hidden="false" customHeight="false" outlineLevel="0" collapsed="false">
      <c r="B4" s="13"/>
      <c r="C4" s="3" t="s">
        <v>0</v>
      </c>
      <c r="D4" s="3" t="s">
        <v>1</v>
      </c>
      <c r="E4" s="3" t="s">
        <v>2</v>
      </c>
    </row>
    <row r="5" s="12" customFormat="true" ht="13.5" hidden="false" customHeight="false" outlineLevel="0" collapsed="false">
      <c r="B5" s="14" t="n">
        <v>0</v>
      </c>
      <c r="C5" s="15" t="n">
        <v>0</v>
      </c>
      <c r="D5" s="15" t="n">
        <v>0</v>
      </c>
      <c r="E5" s="15" t="n">
        <v>0</v>
      </c>
    </row>
    <row r="6" customFormat="false" ht="13.5" hidden="false" customHeight="false" outlineLevel="0" collapsed="false">
      <c r="B6" s="16" t="n">
        <v>1</v>
      </c>
      <c r="C6" s="7" t="n">
        <v>1.5</v>
      </c>
      <c r="D6" s="7" t="n">
        <v>1.35</v>
      </c>
      <c r="E6" s="8" t="n">
        <v>0.87</v>
      </c>
    </row>
    <row r="7" customFormat="false" ht="13.5" hidden="false" customHeight="false" outlineLevel="0" collapsed="false">
      <c r="B7" s="16" t="n">
        <v>2</v>
      </c>
      <c r="C7" s="7" t="n">
        <v>3</v>
      </c>
      <c r="D7" s="7" t="n">
        <v>2.7</v>
      </c>
      <c r="E7" s="8" t="n">
        <v>1.74</v>
      </c>
    </row>
    <row r="8" customFormat="false" ht="13.5" hidden="false" customHeight="false" outlineLevel="0" collapsed="false">
      <c r="B8" s="16" t="n">
        <v>3</v>
      </c>
      <c r="C8" s="7" t="n">
        <v>4.5</v>
      </c>
      <c r="D8" s="7" t="n">
        <v>4.05</v>
      </c>
      <c r="E8" s="8" t="n">
        <v>2.61</v>
      </c>
    </row>
    <row r="9" customFormat="false" ht="13.5" hidden="false" customHeight="false" outlineLevel="0" collapsed="false">
      <c r="B9" s="16" t="n">
        <v>4</v>
      </c>
      <c r="C9" s="7" t="n">
        <v>6</v>
      </c>
      <c r="D9" s="7" t="n">
        <v>5.4</v>
      </c>
      <c r="E9" s="8" t="n">
        <v>3.48</v>
      </c>
    </row>
    <row r="10" customFormat="false" ht="13.5" hidden="false" customHeight="false" outlineLevel="0" collapsed="false">
      <c r="B10" s="16" t="n">
        <v>5</v>
      </c>
      <c r="C10" s="7" t="n">
        <v>7.5</v>
      </c>
      <c r="D10" s="7" t="n">
        <v>6.75</v>
      </c>
      <c r="E10" s="8" t="n">
        <v>4.35</v>
      </c>
    </row>
    <row r="11" customFormat="false" ht="13.5" hidden="false" customHeight="false" outlineLevel="0" collapsed="false">
      <c r="B11" s="16" t="n">
        <v>6</v>
      </c>
      <c r="C11" s="7" t="n">
        <v>9</v>
      </c>
      <c r="D11" s="7" t="n">
        <v>8.1</v>
      </c>
      <c r="E11" s="8" t="n">
        <v>5.22</v>
      </c>
    </row>
    <row r="12" customFormat="false" ht="13.5" hidden="false" customHeight="false" outlineLevel="0" collapsed="false">
      <c r="B12" s="16" t="n">
        <v>7</v>
      </c>
      <c r="C12" s="7" t="n">
        <v>10.5</v>
      </c>
      <c r="D12" s="7" t="n">
        <v>9.45</v>
      </c>
      <c r="E12" s="8" t="n">
        <v>6.09</v>
      </c>
    </row>
    <row r="13" customFormat="false" ht="13.5" hidden="false" customHeight="false" outlineLevel="0" collapsed="false">
      <c r="B13" s="16" t="n">
        <v>8</v>
      </c>
      <c r="C13" s="7" t="n">
        <v>12</v>
      </c>
      <c r="D13" s="7" t="n">
        <v>10.8</v>
      </c>
      <c r="E13" s="8" t="n">
        <v>6.96</v>
      </c>
    </row>
    <row r="14" customFormat="false" ht="13.5" hidden="false" customHeight="false" outlineLevel="0" collapsed="false">
      <c r="B14" s="16" t="n">
        <v>9</v>
      </c>
      <c r="C14" s="7" t="n">
        <v>13.5</v>
      </c>
      <c r="D14" s="7" t="n">
        <v>12.15</v>
      </c>
      <c r="E14" s="8" t="n">
        <v>7.83</v>
      </c>
    </row>
    <row r="15" customFormat="false" ht="13.5" hidden="false" customHeight="false" outlineLevel="0" collapsed="false">
      <c r="B15" s="16" t="n">
        <v>10</v>
      </c>
      <c r="C15" s="7" t="n">
        <v>15</v>
      </c>
      <c r="D15" s="7" t="n">
        <v>13.5</v>
      </c>
      <c r="E15" s="8" t="n">
        <v>8.7</v>
      </c>
    </row>
    <row r="16" customFormat="false" ht="13.5" hidden="false" customHeight="false" outlineLevel="0" collapsed="false">
      <c r="B16" s="16" t="n">
        <v>11</v>
      </c>
      <c r="C16" s="7" t="n">
        <v>16.65</v>
      </c>
      <c r="D16" s="7" t="n">
        <v>14.985</v>
      </c>
      <c r="E16" s="8" t="n">
        <v>9.657</v>
      </c>
    </row>
    <row r="17" customFormat="false" ht="13.5" hidden="false" customHeight="false" outlineLevel="0" collapsed="false">
      <c r="B17" s="16" t="n">
        <v>12</v>
      </c>
      <c r="C17" s="7" t="n">
        <v>18.3</v>
      </c>
      <c r="D17" s="7" t="n">
        <v>16.47</v>
      </c>
      <c r="E17" s="8" t="n">
        <v>10.614</v>
      </c>
    </row>
    <row r="18" customFormat="false" ht="13.5" hidden="false" customHeight="false" outlineLevel="0" collapsed="false">
      <c r="B18" s="16" t="n">
        <v>13</v>
      </c>
      <c r="C18" s="7" t="n">
        <v>19.95</v>
      </c>
      <c r="D18" s="7" t="n">
        <v>17.955</v>
      </c>
      <c r="E18" s="8" t="n">
        <v>11.571</v>
      </c>
    </row>
    <row r="19" customFormat="false" ht="13.5" hidden="false" customHeight="false" outlineLevel="0" collapsed="false">
      <c r="B19" s="16" t="n">
        <v>14</v>
      </c>
      <c r="C19" s="7" t="n">
        <v>21.6</v>
      </c>
      <c r="D19" s="7" t="n">
        <v>19.44</v>
      </c>
      <c r="E19" s="8" t="n">
        <v>12.528</v>
      </c>
    </row>
    <row r="20" customFormat="false" ht="13.5" hidden="false" customHeight="false" outlineLevel="0" collapsed="false">
      <c r="B20" s="16" t="n">
        <v>15</v>
      </c>
      <c r="C20" s="7" t="n">
        <v>23.25</v>
      </c>
      <c r="D20" s="7" t="n">
        <v>20.925</v>
      </c>
      <c r="E20" s="8" t="n">
        <v>13.485</v>
      </c>
    </row>
    <row r="21" customFormat="false" ht="13.5" hidden="false" customHeight="false" outlineLevel="0" collapsed="false">
      <c r="B21" s="16" t="n">
        <v>16</v>
      </c>
      <c r="C21" s="7" t="n">
        <v>24.9</v>
      </c>
      <c r="D21" s="7" t="n">
        <v>22.41</v>
      </c>
      <c r="E21" s="8" t="n">
        <v>14.877</v>
      </c>
    </row>
    <row r="22" customFormat="false" ht="13.5" hidden="false" customHeight="false" outlineLevel="0" collapsed="false">
      <c r="B22" s="16" t="n">
        <v>17</v>
      </c>
      <c r="C22" s="7" t="n">
        <v>26.55</v>
      </c>
      <c r="D22" s="7" t="n">
        <v>23.895</v>
      </c>
      <c r="E22" s="8" t="n">
        <v>16.269</v>
      </c>
    </row>
    <row r="23" customFormat="false" ht="13.5" hidden="false" customHeight="false" outlineLevel="0" collapsed="false">
      <c r="B23" s="16" t="n">
        <v>18</v>
      </c>
      <c r="C23" s="7" t="n">
        <v>28.2</v>
      </c>
      <c r="D23" s="7" t="n">
        <v>25.38</v>
      </c>
      <c r="E23" s="8" t="n">
        <v>17.661</v>
      </c>
    </row>
    <row r="24" customFormat="false" ht="13.5" hidden="false" customHeight="false" outlineLevel="0" collapsed="false">
      <c r="B24" s="16" t="n">
        <v>19</v>
      </c>
      <c r="C24" s="7" t="n">
        <v>29.85</v>
      </c>
      <c r="D24" s="7" t="n">
        <v>26.865</v>
      </c>
      <c r="E24" s="8" t="n">
        <v>19.053</v>
      </c>
    </row>
    <row r="25" customFormat="false" ht="13.5" hidden="false" customHeight="false" outlineLevel="0" collapsed="false">
      <c r="B25" s="16" t="n">
        <v>20</v>
      </c>
      <c r="C25" s="7" t="n">
        <v>34.65</v>
      </c>
      <c r="D25" s="7" t="n">
        <v>28.35</v>
      </c>
      <c r="E25" s="8" t="n">
        <v>20.445</v>
      </c>
    </row>
    <row r="26" customFormat="false" ht="13.5" hidden="false" customHeight="false" outlineLevel="0" collapsed="false">
      <c r="B26" s="16" t="n">
        <v>21</v>
      </c>
      <c r="C26" s="7" t="n">
        <v>36.63</v>
      </c>
      <c r="D26" s="7" t="n">
        <v>29.97</v>
      </c>
      <c r="E26" s="8" t="n">
        <v>22.185</v>
      </c>
    </row>
    <row r="27" customFormat="false" ht="13.5" hidden="false" customHeight="false" outlineLevel="0" collapsed="false">
      <c r="B27" s="16" t="n">
        <v>22</v>
      </c>
      <c r="C27" s="7" t="n">
        <v>38.61</v>
      </c>
      <c r="D27" s="7" t="n">
        <v>31.59</v>
      </c>
      <c r="E27" s="8" t="n">
        <v>23.925</v>
      </c>
    </row>
    <row r="28" customFormat="false" ht="13.5" hidden="false" customHeight="false" outlineLevel="0" collapsed="false">
      <c r="B28" s="16" t="n">
        <v>23</v>
      </c>
      <c r="C28" s="7" t="n">
        <v>40.59</v>
      </c>
      <c r="D28" s="7" t="n">
        <v>33.21</v>
      </c>
      <c r="E28" s="8" t="n">
        <v>25.665</v>
      </c>
    </row>
    <row r="29" customFormat="false" ht="13.5" hidden="false" customHeight="false" outlineLevel="0" collapsed="false">
      <c r="B29" s="16" t="n">
        <v>24</v>
      </c>
      <c r="C29" s="7" t="n">
        <v>42.57</v>
      </c>
      <c r="D29" s="7" t="n">
        <v>34.83</v>
      </c>
      <c r="E29" s="8" t="n">
        <v>27.405</v>
      </c>
    </row>
    <row r="30" customFormat="false" ht="13.5" hidden="false" customHeight="false" outlineLevel="0" collapsed="false">
      <c r="B30" s="16" t="n">
        <v>25</v>
      </c>
      <c r="C30" s="7" t="n">
        <v>44.55</v>
      </c>
      <c r="D30" s="7" t="n">
        <v>36.45</v>
      </c>
      <c r="E30" s="8" t="n">
        <v>29.145</v>
      </c>
    </row>
    <row r="31" customFormat="false" ht="13.5" hidden="false" customHeight="false" outlineLevel="0" collapsed="false">
      <c r="B31" s="16" t="n">
        <v>26</v>
      </c>
      <c r="C31" s="7" t="n">
        <v>46.53</v>
      </c>
      <c r="D31" s="7" t="n">
        <v>38.07</v>
      </c>
      <c r="E31" s="8" t="n">
        <v>30.537</v>
      </c>
    </row>
    <row r="32" customFormat="false" ht="13.5" hidden="false" customHeight="false" outlineLevel="0" collapsed="false">
      <c r="B32" s="16" t="n">
        <v>27</v>
      </c>
      <c r="C32" s="7" t="n">
        <v>48.51</v>
      </c>
      <c r="D32" s="7" t="n">
        <v>39.69</v>
      </c>
      <c r="E32" s="8" t="n">
        <v>31.929</v>
      </c>
    </row>
    <row r="33" customFormat="false" ht="13.5" hidden="false" customHeight="false" outlineLevel="0" collapsed="false">
      <c r="B33" s="16" t="n">
        <v>28</v>
      </c>
      <c r="C33" s="7" t="n">
        <v>50.49</v>
      </c>
      <c r="D33" s="7" t="n">
        <v>41.31</v>
      </c>
      <c r="E33" s="8" t="n">
        <v>33.321</v>
      </c>
    </row>
    <row r="34" customFormat="false" ht="13.5" hidden="false" customHeight="false" outlineLevel="0" collapsed="false">
      <c r="B34" s="16" t="n">
        <v>29</v>
      </c>
      <c r="C34" s="7" t="n">
        <v>52.47</v>
      </c>
      <c r="D34" s="7" t="n">
        <v>42.93</v>
      </c>
      <c r="E34" s="8" t="n">
        <v>34.713</v>
      </c>
    </row>
    <row r="35" customFormat="false" ht="13.5" hidden="false" customHeight="false" outlineLevel="0" collapsed="false">
      <c r="B35" s="16" t="n">
        <v>30</v>
      </c>
      <c r="C35" s="7" t="n">
        <v>54.45</v>
      </c>
      <c r="D35" s="7" t="n">
        <v>44.55</v>
      </c>
      <c r="E35" s="8" t="n">
        <v>36.105</v>
      </c>
    </row>
    <row r="36" customFormat="false" ht="13.5" hidden="false" customHeight="false" outlineLevel="0" collapsed="false">
      <c r="B36" s="16" t="n">
        <v>31</v>
      </c>
      <c r="C36" s="7" t="n">
        <v>56.1</v>
      </c>
      <c r="D36" s="7" t="n">
        <v>45.9</v>
      </c>
      <c r="E36" s="8" t="n">
        <v>37.149</v>
      </c>
    </row>
    <row r="37" customFormat="false" ht="13.5" hidden="false" customHeight="false" outlineLevel="0" collapsed="false">
      <c r="B37" s="16" t="n">
        <v>32</v>
      </c>
      <c r="C37" s="7" t="n">
        <v>57.75</v>
      </c>
      <c r="D37" s="7" t="n">
        <v>47.25</v>
      </c>
      <c r="E37" s="8" t="n">
        <v>38.193</v>
      </c>
    </row>
    <row r="38" customFormat="false" ht="13.5" hidden="false" customHeight="false" outlineLevel="0" collapsed="false">
      <c r="B38" s="16" t="n">
        <v>33</v>
      </c>
      <c r="C38" s="7" t="n">
        <v>59.4</v>
      </c>
      <c r="D38" s="7" t="n">
        <v>48.6</v>
      </c>
      <c r="E38" s="8" t="n">
        <v>39.237</v>
      </c>
    </row>
    <row r="39" customFormat="false" ht="13.5" hidden="false" customHeight="false" outlineLevel="0" collapsed="false">
      <c r="B39" s="16" t="n">
        <v>34</v>
      </c>
      <c r="C39" s="7" t="n">
        <v>61.05</v>
      </c>
      <c r="D39" s="7" t="n">
        <v>49.95</v>
      </c>
      <c r="E39" s="8" t="n">
        <v>40.281</v>
      </c>
    </row>
    <row r="40" customFormat="false" ht="13.5" hidden="false" customHeight="false" outlineLevel="0" collapsed="false">
      <c r="B40" s="16" t="n">
        <v>35</v>
      </c>
      <c r="C40" s="7" t="n">
        <v>62.7</v>
      </c>
      <c r="D40" s="7" t="n">
        <v>51.3</v>
      </c>
      <c r="E40" s="8" t="n">
        <v>41.325</v>
      </c>
    </row>
    <row r="41" customFormat="false" ht="13.5" hidden="false" customHeight="false" outlineLevel="0" collapsed="false">
      <c r="B41" s="16" t="n">
        <v>36</v>
      </c>
      <c r="C41" s="7" t="n">
        <v>62.7</v>
      </c>
      <c r="D41" s="7" t="n">
        <v>52.65</v>
      </c>
      <c r="E41" s="8" t="n">
        <v>42.369</v>
      </c>
    </row>
    <row r="42" customFormat="false" ht="13.5" hidden="false" customHeight="false" outlineLevel="0" collapsed="false">
      <c r="B42" s="16" t="n">
        <v>37</v>
      </c>
      <c r="C42" s="7" t="n">
        <v>62.7</v>
      </c>
      <c r="D42" s="7" t="n">
        <v>54</v>
      </c>
      <c r="E42" s="8" t="n">
        <v>43.413</v>
      </c>
    </row>
    <row r="43" customFormat="false" ht="13.5" hidden="false" customHeight="false" outlineLevel="0" collapsed="false">
      <c r="B43" s="16" t="n">
        <v>38</v>
      </c>
      <c r="C43" s="7" t="n">
        <v>62.7</v>
      </c>
      <c r="D43" s="7" t="n">
        <v>55.35</v>
      </c>
      <c r="E43" s="8" t="n">
        <v>44.457</v>
      </c>
    </row>
    <row r="44" customFormat="false" ht="13.5" hidden="false" customHeight="false" outlineLevel="0" collapsed="false">
      <c r="B44" s="16" t="n">
        <v>39</v>
      </c>
      <c r="C44" s="7" t="n">
        <v>62.7</v>
      </c>
      <c r="D44" s="7" t="n">
        <v>56.7</v>
      </c>
      <c r="E44" s="8" t="n">
        <v>45.501</v>
      </c>
    </row>
    <row r="45" customFormat="false" ht="13.5" hidden="false" customHeight="false" outlineLevel="0" collapsed="false">
      <c r="B45" s="16" t="n">
        <v>40</v>
      </c>
      <c r="C45" s="7" t="n">
        <v>62.7</v>
      </c>
      <c r="D45" s="7" t="n">
        <v>58.05</v>
      </c>
      <c r="E45" s="8" t="n">
        <v>46.545</v>
      </c>
    </row>
    <row r="46" customFormat="false" ht="13.5" hidden="false" customHeight="false" outlineLevel="0" collapsed="false">
      <c r="B46" s="16" t="n">
        <v>41</v>
      </c>
      <c r="C46" s="10" t="n">
        <v>62.7</v>
      </c>
      <c r="D46" s="7" t="n">
        <v>59.4</v>
      </c>
      <c r="E46" s="7" t="n">
        <v>47.589</v>
      </c>
    </row>
    <row r="47" customFormat="false" ht="13.5" hidden="false" customHeight="false" outlineLevel="0" collapsed="false">
      <c r="B47" s="16" t="n">
        <v>42</v>
      </c>
      <c r="C47" s="10" t="n">
        <v>62.7</v>
      </c>
      <c r="D47" s="7" t="n">
        <v>62.7</v>
      </c>
      <c r="E47" s="7" t="n">
        <v>48.633</v>
      </c>
    </row>
    <row r="48" customFormat="false" ht="13.5" hidden="false" customHeight="false" outlineLevel="0" collapsed="false">
      <c r="B48" s="16" t="n">
        <v>43</v>
      </c>
      <c r="C48" s="10" t="n">
        <v>62.7</v>
      </c>
      <c r="D48" s="7" t="n">
        <v>62.7</v>
      </c>
      <c r="E48" s="7" t="n">
        <v>49.59</v>
      </c>
    </row>
    <row r="49" customFormat="false" ht="13.5" hidden="false" customHeight="false" outlineLevel="0" collapsed="false">
      <c r="B49" s="16" t="n">
        <v>44</v>
      </c>
      <c r="C49" s="10" t="n">
        <v>62.7</v>
      </c>
      <c r="D49" s="7" t="n">
        <v>62.7</v>
      </c>
      <c r="E49" s="7" t="n">
        <v>49.59</v>
      </c>
    </row>
    <row r="50" customFormat="false" ht="13.5" hidden="false" customHeight="false" outlineLevel="0" collapsed="false">
      <c r="B50" s="16" t="n">
        <v>45</v>
      </c>
      <c r="C50" s="10" t="n">
        <v>62.7</v>
      </c>
      <c r="D50" s="7" t="n">
        <v>62.7</v>
      </c>
      <c r="E50" s="7" t="n">
        <v>49.59</v>
      </c>
    </row>
    <row r="51" customFormat="false" ht="13.5" hidden="false" customHeight="false" outlineLevel="0" collapsed="false">
      <c r="B51" s="16" t="n">
        <v>46</v>
      </c>
      <c r="C51" s="10" t="n">
        <v>62.7</v>
      </c>
      <c r="D51" s="7" t="n">
        <v>62.7</v>
      </c>
      <c r="E51" s="7" t="n">
        <v>49.59</v>
      </c>
    </row>
    <row r="52" customFormat="false" ht="13.5" hidden="false" customHeight="false" outlineLevel="0" collapsed="false">
      <c r="B52" s="16" t="n">
        <v>47</v>
      </c>
      <c r="C52" s="10" t="n">
        <v>62.7</v>
      </c>
      <c r="D52" s="7" t="n">
        <v>62.7</v>
      </c>
      <c r="E52" s="7" t="n">
        <v>49.59</v>
      </c>
    </row>
    <row r="53" customFormat="false" ht="13.5" hidden="false" customHeight="false" outlineLevel="0" collapsed="false">
      <c r="B53" s="16" t="n">
        <v>48</v>
      </c>
      <c r="C53" s="10" t="n">
        <v>62.7</v>
      </c>
      <c r="D53" s="7" t="n">
        <v>62.7</v>
      </c>
      <c r="E53" s="7" t="n">
        <v>49.59</v>
      </c>
    </row>
    <row r="54" customFormat="false" ht="13.5" hidden="false" customHeight="false" outlineLevel="0" collapsed="false">
      <c r="B54" s="16" t="n">
        <v>49</v>
      </c>
      <c r="C54" s="10" t="n">
        <v>62.7</v>
      </c>
      <c r="D54" s="7" t="n">
        <v>62.7</v>
      </c>
      <c r="E54" s="7" t="n">
        <v>49.59</v>
      </c>
    </row>
    <row r="55" customFormat="false" ht="13.5" hidden="false" customHeight="false" outlineLevel="0" collapsed="false">
      <c r="B55" s="16" t="n">
        <v>50</v>
      </c>
      <c r="C55" s="10" t="n">
        <v>62.7</v>
      </c>
      <c r="D55" s="7" t="n">
        <v>62.7</v>
      </c>
      <c r="E55" s="7" t="n">
        <v>49.59</v>
      </c>
    </row>
    <row r="56" customFormat="false" ht="13.5" hidden="false" customHeight="false" outlineLevel="0" collapsed="false">
      <c r="B56" s="16" t="n">
        <v>51</v>
      </c>
      <c r="C56" s="10" t="n">
        <v>62.7</v>
      </c>
      <c r="D56" s="7" t="n">
        <v>62.7</v>
      </c>
      <c r="E56" s="7" t="n">
        <v>49.59</v>
      </c>
    </row>
    <row r="57" customFormat="false" ht="13.5" hidden="false" customHeight="false" outlineLevel="0" collapsed="false">
      <c r="B57" s="16" t="n">
        <v>52</v>
      </c>
      <c r="C57" s="10" t="n">
        <v>62.7</v>
      </c>
      <c r="D57" s="7" t="n">
        <v>62.7</v>
      </c>
      <c r="E57" s="7" t="n">
        <v>49.59</v>
      </c>
    </row>
    <row r="58" customFormat="false" ht="13.5" hidden="false" customHeight="false" outlineLevel="0" collapsed="false">
      <c r="B58" s="16" t="n">
        <v>53</v>
      </c>
      <c r="C58" s="10" t="n">
        <v>62.7</v>
      </c>
      <c r="D58" s="7" t="n">
        <v>62.7</v>
      </c>
      <c r="E58" s="7" t="n">
        <v>49.59</v>
      </c>
    </row>
    <row r="59" customFormat="false" ht="13.5" hidden="false" customHeight="false" outlineLevel="0" collapsed="false">
      <c r="B59" s="16" t="n">
        <v>54</v>
      </c>
      <c r="C59" s="10" t="n">
        <v>62.7</v>
      </c>
      <c r="D59" s="7" t="n">
        <v>62.7</v>
      </c>
      <c r="E59" s="7" t="n">
        <v>49.59</v>
      </c>
    </row>
    <row r="60" customFormat="false" ht="13.5" hidden="false" customHeight="false" outlineLevel="0" collapsed="false">
      <c r="B60" s="16" t="n">
        <v>55</v>
      </c>
      <c r="C60" s="10" t="n">
        <v>62.7</v>
      </c>
      <c r="D60" s="7" t="n">
        <v>62.7</v>
      </c>
      <c r="E60" s="7" t="n">
        <v>49.59</v>
      </c>
    </row>
    <row r="61" customFormat="false" ht="13.5" hidden="false" customHeight="false" outlineLevel="0" collapsed="false">
      <c r="B61" s="16" t="n">
        <v>56</v>
      </c>
      <c r="C61" s="10" t="n">
        <v>62.7</v>
      </c>
      <c r="D61" s="7" t="n">
        <v>62.7</v>
      </c>
      <c r="E61" s="7" t="n">
        <v>49.59</v>
      </c>
    </row>
    <row r="62" customFormat="false" ht="13.5" hidden="false" customHeight="false" outlineLevel="0" collapsed="false">
      <c r="B62" s="16" t="n">
        <v>57</v>
      </c>
      <c r="C62" s="10" t="n">
        <v>62.7</v>
      </c>
      <c r="D62" s="7" t="n">
        <v>62.7</v>
      </c>
      <c r="E62" s="7" t="n">
        <v>49.59</v>
      </c>
    </row>
    <row r="63" customFormat="false" ht="13.5" hidden="false" customHeight="false" outlineLevel="0" collapsed="false">
      <c r="B63" s="16" t="n">
        <v>58</v>
      </c>
      <c r="C63" s="10" t="n">
        <v>62.7</v>
      </c>
      <c r="D63" s="7" t="n">
        <v>62.7</v>
      </c>
      <c r="E63" s="7" t="n">
        <v>49.59</v>
      </c>
    </row>
    <row r="64" customFormat="false" ht="13.5" hidden="false" customHeight="false" outlineLevel="0" collapsed="false">
      <c r="B64" s="16" t="n">
        <v>59</v>
      </c>
      <c r="C64" s="10" t="n">
        <v>62.7</v>
      </c>
      <c r="D64" s="7" t="n">
        <v>62.7</v>
      </c>
      <c r="E64" s="7" t="n">
        <v>49.59</v>
      </c>
    </row>
    <row r="65" customFormat="false" ht="13.5" hidden="false" customHeight="false" outlineLevel="0" collapsed="false">
      <c r="B65" s="16" t="n">
        <v>60</v>
      </c>
      <c r="C65" s="10" t="n">
        <v>62.7</v>
      </c>
      <c r="D65" s="7" t="n">
        <v>62.7</v>
      </c>
      <c r="E65" s="7" t="n">
        <v>49.59</v>
      </c>
    </row>
    <row r="66" customFormat="false" ht="13.5" hidden="false" customHeight="false" outlineLevel="0" collapsed="false">
      <c r="B66" s="16" t="n">
        <v>61</v>
      </c>
      <c r="C66" s="10" t="n">
        <v>62.7</v>
      </c>
      <c r="D66" s="7" t="n">
        <v>62.7</v>
      </c>
      <c r="E66" s="7" t="n">
        <v>49.59</v>
      </c>
    </row>
    <row r="67" customFormat="false" ht="13.5" hidden="false" customHeight="false" outlineLevel="0" collapsed="false">
      <c r="B67" s="16" t="n">
        <v>62</v>
      </c>
      <c r="C67" s="10" t="n">
        <v>62.7</v>
      </c>
      <c r="D67" s="7" t="n">
        <v>62.7</v>
      </c>
      <c r="E67" s="7" t="n">
        <v>49.59</v>
      </c>
    </row>
    <row r="68" customFormat="false" ht="13.5" hidden="false" customHeight="false" outlineLevel="0" collapsed="false">
      <c r="B68" s="16" t="n">
        <v>63</v>
      </c>
      <c r="C68" s="10" t="n">
        <v>62.7</v>
      </c>
      <c r="D68" s="7" t="n">
        <v>62.7</v>
      </c>
      <c r="E68" s="7" t="n">
        <v>49.59</v>
      </c>
    </row>
    <row r="69" customFormat="false" ht="13.5" hidden="false" customHeight="false" outlineLevel="0" collapsed="false">
      <c r="B69" s="16" t="n">
        <v>64</v>
      </c>
      <c r="C69" s="10" t="n">
        <v>62.7</v>
      </c>
      <c r="D69" s="7" t="n">
        <v>62.7</v>
      </c>
      <c r="E69" s="7" t="n">
        <v>49.59</v>
      </c>
    </row>
    <row r="70" customFormat="false" ht="13.5" hidden="false" customHeight="false" outlineLevel="0" collapsed="false">
      <c r="B70" s="16" t="n">
        <v>65</v>
      </c>
      <c r="C70" s="10" t="n">
        <v>62.7</v>
      </c>
      <c r="D70" s="7" t="n">
        <v>62.7</v>
      </c>
      <c r="E70" s="7" t="n">
        <v>49.59</v>
      </c>
    </row>
    <row r="71" customFormat="false" ht="13.5" hidden="false" customHeight="false" outlineLevel="0" collapsed="false">
      <c r="B71" s="16" t="n">
        <v>66</v>
      </c>
      <c r="C71" s="10" t="n">
        <v>62.7</v>
      </c>
      <c r="D71" s="7" t="n">
        <v>62.7</v>
      </c>
      <c r="E71" s="7" t="n">
        <v>49.59</v>
      </c>
    </row>
    <row r="72" customFormat="false" ht="13.5" hidden="false" customHeight="false" outlineLevel="0" collapsed="false">
      <c r="B72" s="16" t="n">
        <v>67</v>
      </c>
      <c r="C72" s="10" t="n">
        <v>62.7</v>
      </c>
      <c r="D72" s="7" t="n">
        <v>62.7</v>
      </c>
      <c r="E72" s="7" t="n">
        <v>49.59</v>
      </c>
    </row>
    <row r="73" customFormat="false" ht="13.5" hidden="false" customHeight="false" outlineLevel="0" collapsed="false">
      <c r="B73" s="16" t="n">
        <v>68</v>
      </c>
      <c r="C73" s="10" t="n">
        <v>62.7</v>
      </c>
      <c r="D73" s="7" t="n">
        <v>62.7</v>
      </c>
      <c r="E73" s="7" t="n">
        <v>49.59</v>
      </c>
    </row>
    <row r="74" customFormat="false" ht="13.5" hidden="false" customHeight="false" outlineLevel="0" collapsed="false">
      <c r="B74" s="16" t="n">
        <v>69</v>
      </c>
      <c r="C74" s="10" t="n">
        <v>62.7</v>
      </c>
      <c r="D74" s="7" t="n">
        <v>62.7</v>
      </c>
      <c r="E74" s="7" t="n">
        <v>49.59</v>
      </c>
    </row>
    <row r="75" customFormat="false" ht="13.5" hidden="false" customHeight="false" outlineLevel="0" collapsed="false">
      <c r="B75" s="16" t="n">
        <v>70</v>
      </c>
      <c r="C75" s="10" t="n">
        <v>62.7</v>
      </c>
      <c r="D75" s="7" t="n">
        <v>62.7</v>
      </c>
      <c r="E75" s="7" t="n">
        <v>49.59</v>
      </c>
    </row>
    <row r="76" customFormat="false" ht="13.5" hidden="false" customHeight="false" outlineLevel="0" collapsed="false">
      <c r="B76" s="16" t="n">
        <v>71</v>
      </c>
      <c r="C76" s="10" t="n">
        <v>62.7</v>
      </c>
      <c r="D76" s="7" t="n">
        <v>62.7</v>
      </c>
      <c r="E76" s="7" t="n">
        <v>49.59</v>
      </c>
    </row>
    <row r="77" customFormat="false" ht="13.5" hidden="false" customHeight="false" outlineLevel="0" collapsed="false">
      <c r="B77" s="16" t="n">
        <v>72</v>
      </c>
      <c r="C77" s="10" t="n">
        <v>62.7</v>
      </c>
      <c r="D77" s="7" t="n">
        <v>62.7</v>
      </c>
      <c r="E77" s="7" t="n">
        <v>49.59</v>
      </c>
    </row>
    <row r="78" customFormat="false" ht="13.5" hidden="false" customHeight="false" outlineLevel="0" collapsed="false">
      <c r="B78" s="16" t="n">
        <v>73</v>
      </c>
      <c r="C78" s="10" t="n">
        <v>62.7</v>
      </c>
      <c r="D78" s="7" t="n">
        <v>62.7</v>
      </c>
      <c r="E78" s="7" t="n">
        <v>49.59</v>
      </c>
    </row>
    <row r="79" customFormat="false" ht="13.5" hidden="false" customHeight="false" outlineLevel="0" collapsed="false">
      <c r="B79" s="16" t="n">
        <v>74</v>
      </c>
      <c r="C79" s="10" t="n">
        <v>62.7</v>
      </c>
      <c r="D79" s="7" t="n">
        <v>62.7</v>
      </c>
      <c r="E79" s="7" t="n">
        <v>49.59</v>
      </c>
    </row>
    <row r="80" customFormat="false" ht="13.5" hidden="false" customHeight="false" outlineLevel="0" collapsed="false">
      <c r="B80" s="16" t="n">
        <v>75</v>
      </c>
      <c r="C80" s="10" t="n">
        <v>62.7</v>
      </c>
      <c r="D80" s="7" t="n">
        <v>62.7</v>
      </c>
      <c r="E80" s="7" t="n">
        <v>49.59</v>
      </c>
    </row>
    <row r="81" customFormat="false" ht="13.5" hidden="false" customHeight="false" outlineLevel="0" collapsed="false">
      <c r="C81" s="17"/>
      <c r="D81" s="17"/>
      <c r="E81" s="17"/>
    </row>
    <row r="82" customFormat="false" ht="13.5" hidden="false" customHeight="false" outlineLevel="0" collapsed="false">
      <c r="C82" s="17"/>
      <c r="D82" s="17"/>
      <c r="E82" s="17"/>
    </row>
    <row r="83" customFormat="false" ht="13.5" hidden="false" customHeight="false" outlineLevel="0" collapsed="false">
      <c r="C83" s="17"/>
      <c r="D83" s="17"/>
      <c r="E83" s="17"/>
    </row>
    <row r="84" customFormat="false" ht="13.5" hidden="false" customHeight="false" outlineLevel="0" collapsed="false">
      <c r="C84" s="17"/>
      <c r="D84" s="17"/>
      <c r="E84" s="17"/>
    </row>
    <row r="85" customFormat="false" ht="13.5" hidden="false" customHeight="false" outlineLevel="0" collapsed="false">
      <c r="C85" s="17"/>
      <c r="D85" s="17"/>
      <c r="E85" s="17"/>
    </row>
    <row r="86" customFormat="false" ht="13.5" hidden="false" customHeight="false" outlineLevel="0" collapsed="false">
      <c r="C86" s="17"/>
      <c r="D86" s="17"/>
      <c r="E86" s="17"/>
    </row>
    <row r="87" customFormat="false" ht="13.5" hidden="false" customHeight="false" outlineLevel="0" collapsed="false">
      <c r="C87" s="17"/>
      <c r="D87" s="17"/>
      <c r="E87" s="17"/>
    </row>
    <row r="88" customFormat="false" ht="13.5" hidden="false" customHeight="false" outlineLevel="0" collapsed="false">
      <c r="C88" s="17"/>
      <c r="D88" s="17"/>
      <c r="E88" s="17"/>
    </row>
    <row r="89" customFormat="false" ht="13.5" hidden="false" customHeight="false" outlineLevel="0" collapsed="false">
      <c r="C89" s="17"/>
      <c r="D89" s="17"/>
      <c r="E8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.25"/>
    <col collapsed="false" customWidth="false" hidden="false" outlineLevel="0" max="2" min="2" style="18" width="8.99"/>
    <col collapsed="false" customWidth="true" hidden="false" outlineLevel="0" max="3" min="3" style="18" width="3.49"/>
    <col collapsed="false" customWidth="true" hidden="false" outlineLevel="0" max="4" min="4" style="18" width="11.75"/>
    <col collapsed="false" customWidth="true" hidden="false" outlineLevel="0" max="5" min="5" style="18" width="9.25"/>
    <col collapsed="false" customWidth="true" hidden="false" outlineLevel="0" max="6" min="6" style="19" width="13.62"/>
    <col collapsed="false" customWidth="true" hidden="false" outlineLevel="0" max="7" min="7" style="18" width="3.49"/>
    <col collapsed="false" customWidth="true" hidden="false" outlineLevel="0" max="8" min="8" style="18" width="7.24"/>
    <col collapsed="false" customWidth="true" hidden="false" outlineLevel="0" max="9" min="9" style="18" width="10.99"/>
    <col collapsed="false" customWidth="true" hidden="false" outlineLevel="0" max="10" min="10" style="18" width="3.49"/>
    <col collapsed="false" customWidth="true" hidden="false" outlineLevel="0" max="11" min="11" style="18" width="7.49"/>
    <col collapsed="false" customWidth="true" hidden="false" outlineLevel="0" max="12" min="12" style="18" width="4.99"/>
    <col collapsed="false" customWidth="true" hidden="false" outlineLevel="0" max="13" min="13" style="18" width="4.36"/>
    <col collapsed="false" customWidth="true" hidden="true" outlineLevel="0" max="16" min="14" style="18" width="7.37"/>
    <col collapsed="false" customWidth="true" hidden="true" outlineLevel="0" max="17" min="17" style="18" width="12.49"/>
    <col collapsed="false" customWidth="true" hidden="true" outlineLevel="0" max="18" min="18" style="19" width="12.49"/>
    <col collapsed="false" customWidth="true" hidden="true" outlineLevel="0" max="20" min="19" style="18" width="12.49"/>
    <col collapsed="false" customWidth="true" hidden="true" outlineLevel="0" max="31" min="21" style="18" width="7.37"/>
    <col collapsed="false" customWidth="true" hidden="true" outlineLevel="0" max="32" min="32" style="18" width="22.37"/>
    <col collapsed="false" customWidth="true" hidden="false" outlineLevel="0" max="42" min="33" style="18" width="22.37"/>
    <col collapsed="false" customWidth="false" hidden="false" outlineLevel="0" max="257" min="43" style="18" width="8.99"/>
  </cols>
  <sheetData>
    <row r="1" customFormat="false" ht="18.75" hidden="false" customHeight="false" outlineLevel="0" collapsed="false">
      <c r="B1" s="20" t="s">
        <v>3</v>
      </c>
      <c r="F1" s="18"/>
      <c r="K1" s="21" t="s">
        <v>4</v>
      </c>
      <c r="R1" s="18"/>
      <c r="S1" s="19"/>
      <c r="AA1" s="19"/>
    </row>
    <row r="2" customFormat="false" ht="7.5" hidden="false" customHeight="true" outlineLevel="0" collapsed="false">
      <c r="B2" s="20"/>
      <c r="F2" s="18"/>
      <c r="R2" s="18"/>
      <c r="S2" s="19"/>
      <c r="AA2" s="19"/>
    </row>
    <row r="3" customFormat="false" ht="18" hidden="false" customHeight="true" outlineLevel="0" collapsed="false">
      <c r="B3" s="22" t="s">
        <v>5</v>
      </c>
      <c r="F3" s="18"/>
      <c r="R3" s="18"/>
      <c r="S3" s="19"/>
      <c r="AA3" s="19"/>
    </row>
    <row r="4" customFormat="false" ht="18" hidden="false" customHeight="true" outlineLevel="0" collapsed="false">
      <c r="B4" s="22" t="s">
        <v>6</v>
      </c>
      <c r="F4" s="18"/>
      <c r="R4" s="18"/>
      <c r="S4" s="19"/>
      <c r="AA4" s="19"/>
    </row>
    <row r="5" customFormat="false" ht="11.25" hidden="false" customHeight="true" outlineLevel="0" collapsed="false">
      <c r="F5" s="18"/>
      <c r="R5" s="18"/>
      <c r="S5" s="19"/>
      <c r="AA5" s="19"/>
    </row>
    <row r="6" customFormat="false" ht="18" hidden="false" customHeight="true" outlineLevel="0" collapsed="false">
      <c r="F6" s="18"/>
      <c r="G6" s="23"/>
      <c r="H6" s="24" t="s">
        <v>7</v>
      </c>
      <c r="I6" s="24"/>
      <c r="J6" s="25"/>
      <c r="R6" s="18"/>
      <c r="S6" s="19"/>
      <c r="AA6" s="19"/>
    </row>
    <row r="7" customFormat="false" ht="18" hidden="false" customHeight="true" outlineLevel="0" collapsed="false">
      <c r="B7" s="26" t="s">
        <v>8</v>
      </c>
      <c r="F7" s="18"/>
      <c r="G7" s="27"/>
      <c r="H7" s="24"/>
      <c r="I7" s="24"/>
      <c r="J7" s="28"/>
      <c r="R7" s="18"/>
      <c r="S7" s="19"/>
      <c r="AA7" s="19"/>
    </row>
    <row r="8" customFormat="false" ht="18" hidden="false" customHeight="true" outlineLevel="0" collapsed="false">
      <c r="F8" s="18"/>
      <c r="G8" s="27"/>
      <c r="H8" s="29" t="s">
        <v>9</v>
      </c>
      <c r="I8" s="29" t="s">
        <v>10</v>
      </c>
      <c r="J8" s="28"/>
      <c r="R8" s="18"/>
      <c r="S8" s="19"/>
      <c r="AA8" s="19"/>
    </row>
    <row r="9" customFormat="false" ht="18" hidden="false" customHeight="true" outlineLevel="0" collapsed="false">
      <c r="B9" s="26" t="s">
        <v>11</v>
      </c>
      <c r="F9" s="18"/>
      <c r="G9" s="27"/>
      <c r="H9" s="30" t="n">
        <v>430</v>
      </c>
      <c r="I9" s="31" t="n">
        <f aca="false">LOOKUP(H9,Sheet3!D3:D105,Sheet3!E3:E105)</f>
        <v>2018</v>
      </c>
      <c r="J9" s="28"/>
      <c r="R9" s="18"/>
      <c r="S9" s="19"/>
      <c r="AA9" s="19"/>
    </row>
    <row r="10" customFormat="false" ht="18" hidden="false" customHeight="true" outlineLevel="0" collapsed="false">
      <c r="B10" s="30" t="n">
        <v>2000</v>
      </c>
      <c r="C10" s="26" t="s">
        <v>12</v>
      </c>
      <c r="D10" s="30" t="n">
        <v>4</v>
      </c>
      <c r="E10" s="26" t="s">
        <v>13</v>
      </c>
      <c r="F10" s="18"/>
      <c r="G10" s="27"/>
      <c r="H10" s="32" t="s">
        <v>14</v>
      </c>
      <c r="I10" s="32"/>
      <c r="J10" s="28"/>
      <c r="R10" s="18"/>
      <c r="S10" s="19"/>
      <c r="AA10" s="19"/>
    </row>
    <row r="11" customFormat="false" ht="18" hidden="false" customHeight="true" outlineLevel="0" collapsed="false">
      <c r="F11" s="18"/>
      <c r="G11" s="27"/>
      <c r="H11" s="32" t="s">
        <v>15</v>
      </c>
      <c r="I11" s="32"/>
      <c r="J11" s="28"/>
      <c r="R11" s="18"/>
      <c r="S11" s="19"/>
      <c r="AA11" s="19"/>
    </row>
    <row r="12" customFormat="false" ht="18" hidden="false" customHeight="true" outlineLevel="0" collapsed="false">
      <c r="B12" s="26" t="s">
        <v>16</v>
      </c>
      <c r="F12" s="18"/>
      <c r="G12" s="27"/>
      <c r="H12" s="32" t="s">
        <v>17</v>
      </c>
      <c r="I12" s="32"/>
      <c r="J12" s="28"/>
      <c r="R12" s="18"/>
      <c r="S12" s="19"/>
      <c r="AA12" s="19"/>
    </row>
    <row r="13" customFormat="false" ht="18" hidden="false" customHeight="true" outlineLevel="0" collapsed="false">
      <c r="B13" s="30" t="n">
        <v>2018</v>
      </c>
      <c r="C13" s="26" t="s">
        <v>12</v>
      </c>
      <c r="D13" s="30" t="n">
        <v>3</v>
      </c>
      <c r="E13" s="26" t="s">
        <v>13</v>
      </c>
      <c r="F13" s="18"/>
      <c r="G13" s="27"/>
      <c r="H13" s="32" t="s">
        <v>18</v>
      </c>
      <c r="I13" s="32"/>
      <c r="J13" s="28"/>
      <c r="R13" s="18"/>
      <c r="S13" s="19"/>
      <c r="T13" s="18" t="n">
        <f aca="false">B10*12+D10</f>
        <v>24004</v>
      </c>
      <c r="AA13" s="19"/>
    </row>
    <row r="14" customFormat="false" ht="18" hidden="false" customHeight="true" outlineLevel="0" collapsed="false">
      <c r="F14" s="18"/>
      <c r="G14" s="33"/>
      <c r="H14" s="34"/>
      <c r="I14" s="34"/>
      <c r="J14" s="35"/>
      <c r="R14" s="18"/>
      <c r="S14" s="19"/>
      <c r="AA14" s="19"/>
      <c r="AC14" s="18" t="n">
        <f aca="false">IF(T13&lt;=24075,1,0)</f>
        <v>1</v>
      </c>
      <c r="AD14" s="18" t="n">
        <f aca="false">IF(T13&lt;=24195,1,0)</f>
        <v>1</v>
      </c>
      <c r="AE14" s="18" t="n">
        <f aca="false">AC14+AD14</f>
        <v>2</v>
      </c>
    </row>
    <row r="15" customFormat="false" ht="11.25" hidden="false" customHeight="true" outlineLevel="0" collapsed="false">
      <c r="F15" s="18"/>
      <c r="G15" s="32"/>
      <c r="H15" s="32"/>
      <c r="I15" s="32"/>
      <c r="J15" s="32"/>
      <c r="R15" s="18"/>
      <c r="S15" s="19"/>
      <c r="AA15" s="19"/>
    </row>
    <row r="16" customFormat="false" ht="18" hidden="false" customHeight="true" outlineLevel="0" collapsed="false">
      <c r="B16" s="26" t="s">
        <v>19</v>
      </c>
      <c r="F16" s="18"/>
      <c r="G16" s="32"/>
      <c r="H16" s="32"/>
      <c r="I16" s="36" t="str">
        <f aca="false">T24&amp;"年"</f>
        <v>18年</v>
      </c>
      <c r="J16" s="18" t="n">
        <f aca="false">T25</f>
        <v>0</v>
      </c>
      <c r="K16" s="26" t="s">
        <v>20</v>
      </c>
      <c r="L16" s="30" t="n">
        <v>0</v>
      </c>
      <c r="M16" s="26" t="s">
        <v>21</v>
      </c>
      <c r="R16" s="18"/>
      <c r="S16" s="19"/>
      <c r="AA16" s="19"/>
    </row>
    <row r="17" customFormat="false" ht="18" hidden="false" customHeight="true" outlineLevel="0" collapsed="false">
      <c r="F17" s="18"/>
      <c r="R17" s="18"/>
      <c r="S17" s="19"/>
      <c r="Y17" s="26" t="s">
        <v>22</v>
      </c>
      <c r="AA17" s="19"/>
    </row>
    <row r="18" customFormat="false" ht="18" hidden="false" customHeight="true" outlineLevel="0" collapsed="false">
      <c r="B18" s="37" t="s">
        <v>23</v>
      </c>
      <c r="C18" s="38"/>
      <c r="D18" s="38"/>
      <c r="E18" s="38"/>
      <c r="R18" s="18"/>
      <c r="S18" s="19"/>
      <c r="T18" s="18" t="n">
        <f aca="false">B13*12+D13</f>
        <v>24219</v>
      </c>
      <c r="Y18" s="18" t="n">
        <v>2006</v>
      </c>
      <c r="Z18" s="18" t="n">
        <v>3</v>
      </c>
      <c r="AA18" s="19" t="n">
        <f aca="false">Y18*12+Z18</f>
        <v>24075</v>
      </c>
    </row>
    <row r="19" customFormat="false" ht="15" hidden="false" customHeight="true" outlineLevel="0" collapsed="false">
      <c r="R19" s="18"/>
      <c r="S19" s="19"/>
      <c r="AA19" s="19" t="n">
        <f aca="false">-T13+AA18+1</f>
        <v>72</v>
      </c>
    </row>
    <row r="20" customFormat="false" ht="18" hidden="false" customHeight="true" outlineLevel="0" collapsed="false">
      <c r="B20" s="26" t="s">
        <v>24</v>
      </c>
      <c r="L20" s="30" t="n">
        <v>0</v>
      </c>
      <c r="M20" s="26" t="s">
        <v>21</v>
      </c>
      <c r="R20" s="18"/>
      <c r="S20" s="19"/>
      <c r="T20" s="39" t="n">
        <f aca="false">T18-T13+1</f>
        <v>216</v>
      </c>
      <c r="U20" s="40" t="s">
        <v>13</v>
      </c>
      <c r="V20" s="40"/>
      <c r="Y20" s="26" t="s">
        <v>25</v>
      </c>
      <c r="AA20" s="19"/>
    </row>
    <row r="21" customFormat="false" ht="15" hidden="false" customHeight="true" outlineLevel="0" collapsed="false">
      <c r="B21" s="41" t="s">
        <v>26</v>
      </c>
      <c r="R21" s="18"/>
      <c r="S21" s="19"/>
      <c r="T21" s="40"/>
      <c r="U21" s="40"/>
      <c r="V21" s="40"/>
      <c r="Y21" s="18" t="n">
        <v>2016</v>
      </c>
      <c r="Z21" s="18" t="n">
        <v>3</v>
      </c>
      <c r="AA21" s="19" t="n">
        <f aca="false">Y21*12+Z21</f>
        <v>24195</v>
      </c>
    </row>
    <row r="22" customFormat="false" ht="18" hidden="false" customHeight="true" outlineLevel="0" collapsed="false">
      <c r="B22" s="26" t="s">
        <v>27</v>
      </c>
      <c r="L22" s="30" t="n">
        <v>0</v>
      </c>
      <c r="M22" s="26" t="s">
        <v>21</v>
      </c>
      <c r="R22" s="18"/>
      <c r="S22" s="19"/>
      <c r="T22" s="40" t="n">
        <f aca="false">T20/12</f>
        <v>18</v>
      </c>
      <c r="U22" s="40"/>
      <c r="V22" s="40"/>
      <c r="AA22" s="19" t="n">
        <f aca="false">-T13+AA21+1</f>
        <v>192</v>
      </c>
    </row>
    <row r="23" customFormat="false" ht="15" hidden="false" customHeight="true" outlineLevel="0" collapsed="false">
      <c r="B23" s="41" t="s">
        <v>28</v>
      </c>
      <c r="R23" s="18"/>
      <c r="S23" s="19"/>
      <c r="T23" s="40"/>
      <c r="U23" s="40"/>
      <c r="V23" s="40"/>
      <c r="Y23" s="26" t="s">
        <v>29</v>
      </c>
      <c r="AA23" s="19"/>
    </row>
    <row r="24" customFormat="false" ht="18" hidden="false" customHeight="true" outlineLevel="0" collapsed="false">
      <c r="B24" s="26" t="s">
        <v>30</v>
      </c>
      <c r="L24" s="30" t="n">
        <v>0</v>
      </c>
      <c r="M24" s="26" t="s">
        <v>21</v>
      </c>
      <c r="R24" s="18"/>
      <c r="S24" s="19"/>
      <c r="T24" s="40" t="n">
        <f aca="false">ROUNDDOWN(T22,0)</f>
        <v>18</v>
      </c>
      <c r="U24" s="40" t="s">
        <v>12</v>
      </c>
      <c r="V24" s="40"/>
      <c r="Y24" s="18" t="n">
        <f aca="false">B13</f>
        <v>2018</v>
      </c>
      <c r="Z24" s="18" t="n">
        <f aca="false">D13</f>
        <v>3</v>
      </c>
      <c r="AA24" s="19" t="n">
        <f aca="false">Y24*12+Z24</f>
        <v>24219</v>
      </c>
      <c r="AB24" s="19" t="n">
        <f aca="false">-T13+AA24+1-L16</f>
        <v>216</v>
      </c>
    </row>
    <row r="25" customFormat="false" ht="18" hidden="false" customHeight="true" outlineLevel="0" collapsed="false">
      <c r="R25" s="18"/>
      <c r="S25" s="19"/>
      <c r="T25" s="40" t="n">
        <f aca="false">T20-T24*12</f>
        <v>0</v>
      </c>
      <c r="U25" s="40" t="s">
        <v>13</v>
      </c>
      <c r="V25" s="40"/>
      <c r="AA25" s="19" t="n">
        <f aca="false">-T13+AA24+1</f>
        <v>216</v>
      </c>
      <c r="AB25" s="42" t="n">
        <f aca="false">AB24/12</f>
        <v>18</v>
      </c>
      <c r="AC25" s="43" t="n">
        <f aca="false">ROUNDDOWN(AB25,0)</f>
        <v>18</v>
      </c>
    </row>
    <row r="26" customFormat="false" ht="11.25" hidden="false" customHeight="true" outlineLevel="0" collapsed="false">
      <c r="R26" s="18"/>
      <c r="S26" s="19"/>
      <c r="Y26" s="26" t="s">
        <v>31</v>
      </c>
      <c r="AA26" s="19"/>
    </row>
    <row r="27" customFormat="false" ht="18" hidden="false" customHeight="true" outlineLevel="0" collapsed="false">
      <c r="B27" s="26" t="s">
        <v>32</v>
      </c>
      <c r="I27" s="26" t="s">
        <v>33</v>
      </c>
      <c r="L27" s="30" t="n">
        <v>1</v>
      </c>
      <c r="Y27" s="18" t="n">
        <v>2013</v>
      </c>
      <c r="Z27" s="18" t="n">
        <v>3</v>
      </c>
      <c r="AA27" s="19" t="n">
        <f aca="false">Y27*12+Z27-L16</f>
        <v>24159</v>
      </c>
    </row>
    <row r="28" customFormat="false" ht="18" hidden="false" customHeight="true" outlineLevel="0" collapsed="false">
      <c r="I28" s="32" t="s">
        <v>34</v>
      </c>
      <c r="V28" s="26" t="s">
        <v>35</v>
      </c>
      <c r="W28" s="26" t="s">
        <v>36</v>
      </c>
      <c r="AA28" s="19" t="n">
        <f aca="false">-T13+AA27+1</f>
        <v>156</v>
      </c>
      <c r="AB28" s="42" t="n">
        <f aca="false">AA28/12</f>
        <v>13</v>
      </c>
      <c r="AC28" s="43" t="n">
        <f aca="false">ROUNDDOWN(AB28,0)</f>
        <v>13</v>
      </c>
    </row>
    <row r="29" customFormat="false" ht="18" hidden="false" customHeight="true" outlineLevel="0" collapsed="false">
      <c r="B29" s="44"/>
      <c r="C29" s="44"/>
      <c r="D29" s="29" t="s">
        <v>37</v>
      </c>
      <c r="E29" s="29" t="s">
        <v>38</v>
      </c>
      <c r="F29" s="45" t="s">
        <v>39</v>
      </c>
      <c r="I29" s="32" t="s">
        <v>40</v>
      </c>
      <c r="R29" s="19" t="n">
        <f aca="false">AA19-L20</f>
        <v>72</v>
      </c>
      <c r="S29" s="18" t="n">
        <f aca="false">R29/12</f>
        <v>6</v>
      </c>
      <c r="T29" s="18" t="n">
        <f aca="false">ROUNDDOWN(S29,0)</f>
        <v>6</v>
      </c>
      <c r="U29" s="18" t="n">
        <f aca="false">IF($AE$14&gt;=2,T29,0)</f>
        <v>6</v>
      </c>
      <c r="V29" s="18" t="n">
        <f aca="false">LOOKUP(U29,乗率普通!B5:B80,乗率普通!C5:C80)</f>
        <v>4.5</v>
      </c>
      <c r="W29" s="18" t="n">
        <f aca="false">LOOKUP(U29,乗率業務上!B5:B80,乗率業務上!C5:C80)</f>
        <v>9</v>
      </c>
      <c r="AB29" s="18" t="n">
        <f aca="false">IF(AA24&lt;=AA27,0,AC28)</f>
        <v>13</v>
      </c>
    </row>
    <row r="30" customFormat="false" ht="18" hidden="false" customHeight="true" outlineLevel="0" collapsed="false">
      <c r="B30" s="46" t="s">
        <v>16</v>
      </c>
      <c r="C30" s="46"/>
      <c r="D30" s="47" t="n">
        <v>200000</v>
      </c>
      <c r="E30" s="48" t="n">
        <v>15000</v>
      </c>
      <c r="F30" s="49" t="n">
        <f aca="false">SUM(D30:E30)</f>
        <v>215000</v>
      </c>
      <c r="R30" s="19" t="n">
        <f aca="false">AA22-L22</f>
        <v>192</v>
      </c>
      <c r="S30" s="18" t="n">
        <f aca="false">R30/12</f>
        <v>16</v>
      </c>
      <c r="T30" s="18" t="n">
        <f aca="false">ROUNDDOWN(S30,0)</f>
        <v>16</v>
      </c>
      <c r="U30" s="18" t="n">
        <f aca="false">IF($AE$14&gt;=1,T30,0)</f>
        <v>16</v>
      </c>
      <c r="V30" s="18" t="n">
        <f aca="false">LOOKUP(U30,乗率普通!B5:B80,乗率普通!D5:D80)</f>
        <v>11.952</v>
      </c>
      <c r="W30" s="18" t="n">
        <f aca="false">LOOKUP(U30,乗率業務上!B5:B80,乗率業務上!D5:D80)</f>
        <v>22.41</v>
      </c>
    </row>
    <row r="31" customFormat="false" ht="18" hidden="false" customHeight="true" outlineLevel="0" collapsed="false">
      <c r="B31" s="46" t="s">
        <v>41</v>
      </c>
      <c r="C31" s="46"/>
      <c r="D31" s="47" t="n">
        <v>200000</v>
      </c>
      <c r="E31" s="30" t="n">
        <v>15000</v>
      </c>
      <c r="F31" s="49" t="n">
        <f aca="false">SUM(D31:E31)</f>
        <v>215000</v>
      </c>
      <c r="R31" s="19" t="n">
        <f aca="false">AA25-L24</f>
        <v>216</v>
      </c>
      <c r="S31" s="18" t="n">
        <f aca="false">R31/12</f>
        <v>18</v>
      </c>
      <c r="T31" s="18" t="n">
        <f aca="false">ROUNDDOWN(S31,0)</f>
        <v>18</v>
      </c>
      <c r="U31" s="18" t="n">
        <f aca="false">IF($AE$14&gt;=0,T31,0)</f>
        <v>18</v>
      </c>
      <c r="V31" s="18" t="n">
        <f aca="false">LOOKUP(U31,乗率普通!B5:B80,乗率普通!E5:E80)</f>
        <v>15.8949</v>
      </c>
      <c r="W31" s="18" t="n">
        <f aca="false">LOOKUP(U31,乗率業務上!B5:B80,乗率業務上!E5:E80)</f>
        <v>17.661</v>
      </c>
    </row>
    <row r="32" customFormat="false" ht="18" hidden="false" customHeight="true" outlineLevel="0" collapsed="false">
      <c r="B32" s="46" t="s">
        <v>42</v>
      </c>
      <c r="C32" s="46"/>
      <c r="D32" s="47" t="n">
        <v>200000</v>
      </c>
      <c r="E32" s="50" t="n">
        <v>15000</v>
      </c>
      <c r="F32" s="49" t="n">
        <f aca="false">SUM(D32:E32)</f>
        <v>215000</v>
      </c>
      <c r="V32" s="18" t="n">
        <f aca="false">MAX(V29:V31)</f>
        <v>15.8949</v>
      </c>
      <c r="W32" s="18" t="n">
        <f aca="false">MAX(W29:W31)</f>
        <v>22.41</v>
      </c>
    </row>
    <row r="33" customFormat="false" ht="18" hidden="false" customHeight="true" outlineLevel="0" collapsed="false">
      <c r="B33" s="46" t="s">
        <v>43</v>
      </c>
      <c r="C33" s="46"/>
      <c r="D33" s="47" t="n">
        <v>200000</v>
      </c>
      <c r="E33" s="30" t="n">
        <v>15000</v>
      </c>
      <c r="F33" s="49" t="n">
        <f aca="false">SUM(D33:E33)</f>
        <v>215000</v>
      </c>
    </row>
    <row r="34" customFormat="false" ht="18" hidden="false" customHeight="true" outlineLevel="0" collapsed="false">
      <c r="B34" s="46" t="s">
        <v>44</v>
      </c>
      <c r="C34" s="46"/>
      <c r="D34" s="47" t="n">
        <v>200000</v>
      </c>
      <c r="E34" s="50" t="n">
        <v>15000</v>
      </c>
      <c r="F34" s="49" t="n">
        <f aca="false">SUM(D34:E34)</f>
        <v>215000</v>
      </c>
    </row>
    <row r="35" customFormat="false" ht="18" hidden="false" customHeight="true" outlineLevel="0" collapsed="false">
      <c r="B35" s="46" t="s">
        <v>45</v>
      </c>
      <c r="C35" s="46"/>
      <c r="D35" s="30" t="n">
        <v>200000</v>
      </c>
      <c r="E35" s="30" t="n">
        <v>15000</v>
      </c>
      <c r="F35" s="49" t="n">
        <f aca="false">SUM(D35:E35)</f>
        <v>215000</v>
      </c>
    </row>
    <row r="36" customFormat="false" ht="18" hidden="false" customHeight="true" outlineLevel="0" collapsed="false">
      <c r="B36" s="51" t="s">
        <v>39</v>
      </c>
      <c r="C36" s="51"/>
      <c r="D36" s="52" t="n">
        <f aca="false">SUM(D30:D35)</f>
        <v>1200000</v>
      </c>
      <c r="E36" s="52" t="n">
        <f aca="false">SUM(E30:E35)</f>
        <v>90000</v>
      </c>
      <c r="F36" s="53" t="n">
        <f aca="false">SUM(F30:F35)</f>
        <v>1290000</v>
      </c>
    </row>
    <row r="37" customFormat="false" ht="18" hidden="false" customHeight="true" outlineLevel="0" collapsed="false">
      <c r="F37" s="18"/>
      <c r="R37" s="18"/>
      <c r="V37" s="19"/>
      <c r="AG37" s="19"/>
    </row>
    <row r="38" customFormat="false" ht="7.5" hidden="false" customHeight="true" outlineLevel="0" collapsed="false">
      <c r="F38" s="18"/>
      <c r="R38" s="18"/>
      <c r="T38" s="18" t="n">
        <f aca="false">F36/6</f>
        <v>215000</v>
      </c>
      <c r="V38" s="19"/>
      <c r="AG38" s="19"/>
    </row>
    <row r="39" customFormat="false" ht="18" hidden="false" customHeight="true" outlineLevel="0" collapsed="false">
      <c r="B39" s="54" t="s">
        <v>46</v>
      </c>
      <c r="F39" s="55" t="n">
        <f aca="false">IF(L27=1,Q46,(IF(L27=2,T46,"")))</f>
        <v>3417404</v>
      </c>
      <c r="G39" s="56" t="s">
        <v>47</v>
      </c>
      <c r="H39" s="57"/>
      <c r="I39" s="58"/>
      <c r="R39" s="26" t="s">
        <v>48</v>
      </c>
      <c r="T39" s="18" t="n">
        <f aca="false">ROUNDUP(T38,0)</f>
        <v>215000</v>
      </c>
      <c r="V39" s="59" t="s">
        <v>49</v>
      </c>
      <c r="W39" s="18" t="n">
        <f aca="false">Sheet3!N127</f>
        <v>205000</v>
      </c>
      <c r="AG39" s="19"/>
    </row>
    <row r="40" customFormat="false" ht="7.5" hidden="false" customHeight="true" outlineLevel="0" collapsed="false">
      <c r="F40" s="57"/>
      <c r="G40" s="57"/>
      <c r="H40" s="57"/>
      <c r="I40" s="60"/>
      <c r="R40" s="18"/>
      <c r="T40" s="18" t="n">
        <f aca="false">IF(T39&gt;=500000,500000,T39)</f>
        <v>215000</v>
      </c>
      <c r="Y40" s="19"/>
      <c r="AJ40" s="19"/>
    </row>
    <row r="41" customFormat="false" ht="15" hidden="false" customHeight="true" outlineLevel="0" collapsed="false">
      <c r="B41" s="26" t="s">
        <v>50</v>
      </c>
      <c r="F41" s="58" t="n">
        <f aca="false">IF(L27=1,Q47,(IF(L27=2,T47,"")))</f>
        <v>3258454.5</v>
      </c>
      <c r="G41" s="61" t="s">
        <v>47</v>
      </c>
      <c r="H41" s="62" t="s">
        <v>51</v>
      </c>
      <c r="I41" s="58"/>
      <c r="Q41" s="26" t="s">
        <v>35</v>
      </c>
      <c r="R41" s="26" t="s">
        <v>36</v>
      </c>
      <c r="U41" s="19"/>
    </row>
    <row r="42" customFormat="false" ht="15" hidden="false" customHeight="true" outlineLevel="0" collapsed="false">
      <c r="B42" s="26" t="s">
        <v>52</v>
      </c>
      <c r="F42" s="58" t="n">
        <f aca="false">IF(L27=1,Q48,(IF(L27=2,T48,"")))</f>
        <v>158949.5</v>
      </c>
      <c r="G42" s="61" t="s">
        <v>47</v>
      </c>
      <c r="H42" s="62" t="s">
        <v>53</v>
      </c>
      <c r="I42" s="58"/>
      <c r="Q42" s="18" t="n">
        <f aca="false">$T$40*$V$32</f>
        <v>3417403.5</v>
      </c>
      <c r="R42" s="18" t="n">
        <f aca="false">$T$39*$W$32</f>
        <v>4818150</v>
      </c>
      <c r="U42" s="19"/>
    </row>
    <row r="43" customFormat="false" ht="11.25" hidden="false" customHeight="true" outlineLevel="0" collapsed="false">
      <c r="F43" s="63"/>
      <c r="H43" s="64"/>
      <c r="R43" s="18"/>
      <c r="U43" s="19"/>
    </row>
    <row r="44" customFormat="false" ht="18" hidden="false" customHeight="true" outlineLevel="0" collapsed="false">
      <c r="B44" s="54" t="s">
        <v>54</v>
      </c>
      <c r="F44" s="58" t="n">
        <f aca="false">Q50</f>
        <v>114000</v>
      </c>
      <c r="G44" s="61" t="s">
        <v>47</v>
      </c>
      <c r="H44" s="62" t="s">
        <v>51</v>
      </c>
      <c r="Q44" s="26" t="s">
        <v>55</v>
      </c>
      <c r="R44" s="18"/>
      <c r="T44" s="26" t="s">
        <v>56</v>
      </c>
    </row>
    <row r="45" customFormat="false" ht="11.25" hidden="false" customHeight="true" outlineLevel="0" collapsed="false">
      <c r="F45" s="18"/>
      <c r="Q45" s="57" t="n">
        <f aca="false">ROUNDUP(Q42,0)</f>
        <v>3417404</v>
      </c>
      <c r="R45" s="61" t="s">
        <v>47</v>
      </c>
      <c r="S45" s="57"/>
      <c r="T45" s="57" t="n">
        <f aca="false">ROUNDUP(R42,0)</f>
        <v>4818150</v>
      </c>
      <c r="U45" s="26" t="s">
        <v>47</v>
      </c>
    </row>
    <row r="46" customFormat="false" ht="18" hidden="false" customHeight="true" outlineLevel="0" collapsed="false">
      <c r="B46" s="54" t="s">
        <v>57</v>
      </c>
      <c r="F46" s="58" t="n">
        <f aca="false">Q51</f>
        <v>6000</v>
      </c>
      <c r="G46" s="61" t="s">
        <v>47</v>
      </c>
      <c r="H46" s="62" t="s">
        <v>51</v>
      </c>
      <c r="Q46" s="58" t="n">
        <f aca="false">IF(T39&lt;=61999,Q47,Q45)</f>
        <v>3417404</v>
      </c>
      <c r="R46" s="61" t="s">
        <v>47</v>
      </c>
      <c r="S46" s="57"/>
      <c r="T46" s="58" t="n">
        <f aca="false">IF(T39&lt;=61999,T47,T45)</f>
        <v>4818150</v>
      </c>
      <c r="U46" s="61" t="s">
        <v>47</v>
      </c>
    </row>
    <row r="47" customFormat="false" ht="14.25" hidden="false" customHeight="false" outlineLevel="0" collapsed="false">
      <c r="B47" s="65" t="s">
        <v>58</v>
      </c>
      <c r="Q47" s="58" t="n">
        <f aca="false">W39*V32</f>
        <v>3258454.5</v>
      </c>
      <c r="R47" s="61" t="s">
        <v>47</v>
      </c>
      <c r="S47" s="57"/>
      <c r="T47" s="58" t="n">
        <f aca="false">W39*W32</f>
        <v>4594050</v>
      </c>
      <c r="U47" s="26" t="s">
        <v>47</v>
      </c>
    </row>
    <row r="48" customFormat="false" ht="7.5" hidden="false" customHeight="true" outlineLevel="0" collapsed="false">
      <c r="Q48" s="58" t="n">
        <f aca="false">Q46-Q47</f>
        <v>158949.5</v>
      </c>
      <c r="R48" s="61" t="s">
        <v>47</v>
      </c>
      <c r="S48" s="57"/>
      <c r="T48" s="58" t="n">
        <f aca="false">T46-T47</f>
        <v>224100</v>
      </c>
      <c r="U48" s="26" t="s">
        <v>47</v>
      </c>
    </row>
    <row r="49" customFormat="false" ht="13.5" hidden="false" customHeight="false" outlineLevel="0" collapsed="false">
      <c r="R49" s="18"/>
      <c r="S49" s="19"/>
    </row>
    <row r="50" customFormat="false" ht="14.25" hidden="false" customHeight="false" outlineLevel="0" collapsed="false">
      <c r="N50" s="66"/>
      <c r="Q50" s="58" t="n">
        <f aca="false">LOOKUP($AC$25,Sheet3!$P$128:$P$203,Sheet3!$Q$128:$Q$203)</f>
        <v>114000</v>
      </c>
      <c r="R50" s="61" t="s">
        <v>47</v>
      </c>
      <c r="S50" s="19"/>
    </row>
    <row r="51" customFormat="false" ht="14.25" hidden="false" customHeight="false" outlineLevel="0" collapsed="false">
      <c r="Q51" s="58" t="n">
        <f aca="false">Sheet3!Y214</f>
        <v>6000</v>
      </c>
      <c r="R51" s="26" t="s">
        <v>47</v>
      </c>
      <c r="S51" s="19"/>
    </row>
    <row r="52" customFormat="false" ht="13.5" hidden="false" customHeight="false" outlineLevel="0" collapsed="false">
      <c r="R52" s="18"/>
      <c r="S52" s="19"/>
    </row>
    <row r="53" customFormat="false" ht="13.5" hidden="false" customHeight="false" outlineLevel="0" collapsed="false">
      <c r="R53" s="18"/>
      <c r="S53" s="19"/>
    </row>
    <row r="54" customFormat="false" ht="13.5" hidden="false" customHeight="false" outlineLevel="0" collapsed="false">
      <c r="R54" s="18"/>
      <c r="S54" s="19"/>
    </row>
  </sheetData>
  <sheetProtection sheet="true" password="cc05"/>
  <mergeCells count="9">
    <mergeCell ref="H6:I7"/>
    <mergeCell ref="B29:C29"/>
    <mergeCell ref="B30:C30"/>
    <mergeCell ref="B31:C31"/>
    <mergeCell ref="B32:C32"/>
    <mergeCell ref="B33:C33"/>
    <mergeCell ref="B34:C34"/>
    <mergeCell ref="B35:C35"/>
    <mergeCell ref="B36:C36"/>
  </mergeCells>
  <dataValidations count="3">
    <dataValidation allowBlank="true" error="加入月の年より前の年になっています。" errorStyle="stop" operator="between" showDropDown="false" showErrorMessage="true" showInputMessage="false" sqref="B13" type="custom">
      <formula1>B10&lt;=B13</formula1>
      <formula2>0</formula2>
    </dataValidation>
    <dataValidation allowBlank="true" error="ここには、（１）の月数も含みます。" errorStyle="stop" operator="between" showDropDown="false" showErrorMessage="true" showInputMessage="false" sqref="L22" type="custom">
      <formula1>L20&lt;=L22</formula1>
      <formula2>0</formula2>
    </dataValidation>
    <dataValidation allowBlank="true" errorStyle="stop" operator="between" showDropDown="false" showErrorMessage="true" showInputMessage="false" sqref="L24" type="custom">
      <formula1>L22&lt;=L24</formula1>
      <formula2>0</formula2>
    </dataValidation>
  </dataValidations>
  <hyperlinks>
    <hyperlink ref="B18" location="含まれない月!A1" display="②　被共済職員期間とならない月の月数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4.37"/>
  </cols>
  <sheetData>
    <row r="1" customFormat="false" ht="409.5" hidden="false" customHeight="true" outlineLevel="0" collapsed="false">
      <c r="A1" s="67" t="s">
        <v>59</v>
      </c>
    </row>
    <row r="2" customFormat="false" ht="13.5" hidden="false" customHeight="false" outlineLevel="0" collapsed="false">
      <c r="A2" s="68"/>
      <c r="B2" s="69" t="s">
        <v>60</v>
      </c>
    </row>
  </sheetData>
  <sheetProtection sheet="true" password="965d"/>
  <hyperlinks>
    <hyperlink ref="B2" location="シミュレーション!F18" display="戻る"/>
  </hyperlink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Y214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M120" activeCellId="0" sqref="M120"/>
    </sheetView>
  </sheetViews>
  <sheetFormatPr defaultColWidth="8.96875" defaultRowHeight="13.5" zeroHeight="false" outlineLevelRow="0" outlineLevelCol="0"/>
  <cols>
    <col collapsed="false" customWidth="false" hidden="false" outlineLevel="0" max="4" min="4" style="70" width="8.99"/>
    <col collapsed="false" customWidth="true" hidden="false" outlineLevel="0" max="9" min="8" style="0" width="9.49"/>
  </cols>
  <sheetData>
    <row r="3" customFormat="false" ht="13.5" hidden="false" customHeight="false" outlineLevel="0" collapsed="false">
      <c r="D3" s="70" t="n">
        <v>301</v>
      </c>
      <c r="E3" s="0" t="n">
        <v>1926</v>
      </c>
    </row>
    <row r="4" customFormat="false" ht="13.5" hidden="false" customHeight="false" outlineLevel="0" collapsed="false">
      <c r="D4" s="70" t="n">
        <v>302</v>
      </c>
      <c r="E4" s="0" t="n">
        <v>1927</v>
      </c>
    </row>
    <row r="5" customFormat="false" ht="13.5" hidden="false" customHeight="false" outlineLevel="0" collapsed="false">
      <c r="D5" s="70" t="n">
        <v>303</v>
      </c>
      <c r="E5" s="0" t="n">
        <v>1928</v>
      </c>
    </row>
    <row r="6" customFormat="false" ht="13.5" hidden="false" customHeight="false" outlineLevel="0" collapsed="false">
      <c r="D6" s="70" t="n">
        <v>304</v>
      </c>
      <c r="E6" s="0" t="n">
        <v>1929</v>
      </c>
    </row>
    <row r="7" customFormat="false" ht="13.5" hidden="false" customHeight="false" outlineLevel="0" collapsed="false">
      <c r="D7" s="70" t="n">
        <v>305</v>
      </c>
      <c r="E7" s="0" t="n">
        <v>1930</v>
      </c>
    </row>
    <row r="8" customFormat="false" ht="13.5" hidden="false" customHeight="false" outlineLevel="0" collapsed="false">
      <c r="D8" s="70" t="n">
        <v>306</v>
      </c>
      <c r="E8" s="0" t="n">
        <v>1931</v>
      </c>
    </row>
    <row r="9" customFormat="false" ht="13.5" hidden="false" customHeight="false" outlineLevel="0" collapsed="false">
      <c r="D9" s="70" t="n">
        <v>307</v>
      </c>
      <c r="E9" s="0" t="n">
        <v>1932</v>
      </c>
    </row>
    <row r="10" customFormat="false" ht="13.5" hidden="false" customHeight="false" outlineLevel="0" collapsed="false">
      <c r="D10" s="70" t="n">
        <v>308</v>
      </c>
      <c r="E10" s="0" t="n">
        <v>1933</v>
      </c>
    </row>
    <row r="11" customFormat="false" ht="13.5" hidden="false" customHeight="false" outlineLevel="0" collapsed="false">
      <c r="D11" s="70" t="n">
        <v>309</v>
      </c>
      <c r="E11" s="0" t="n">
        <v>1934</v>
      </c>
    </row>
    <row r="12" customFormat="false" ht="13.5" hidden="false" customHeight="false" outlineLevel="0" collapsed="false">
      <c r="D12" s="70" t="n">
        <v>310</v>
      </c>
      <c r="E12" s="0" t="n">
        <v>1935</v>
      </c>
    </row>
    <row r="13" customFormat="false" ht="13.5" hidden="false" customHeight="false" outlineLevel="0" collapsed="false">
      <c r="D13" s="70" t="n">
        <v>311</v>
      </c>
      <c r="E13" s="0" t="n">
        <v>1936</v>
      </c>
    </row>
    <row r="14" customFormat="false" ht="13.5" hidden="false" customHeight="false" outlineLevel="0" collapsed="false">
      <c r="D14" s="70" t="n">
        <v>312</v>
      </c>
      <c r="E14" s="0" t="n">
        <v>1937</v>
      </c>
    </row>
    <row r="15" customFormat="false" ht="13.5" hidden="false" customHeight="false" outlineLevel="0" collapsed="false">
      <c r="D15" s="70" t="n">
        <v>313</v>
      </c>
      <c r="E15" s="0" t="n">
        <v>1938</v>
      </c>
    </row>
    <row r="16" customFormat="false" ht="13.5" hidden="false" customHeight="false" outlineLevel="0" collapsed="false">
      <c r="D16" s="70" t="n">
        <v>314</v>
      </c>
      <c r="E16" s="0" t="n">
        <v>1939</v>
      </c>
    </row>
    <row r="17" customFormat="false" ht="13.5" hidden="false" customHeight="false" outlineLevel="0" collapsed="false">
      <c r="D17" s="70" t="n">
        <v>315</v>
      </c>
      <c r="E17" s="0" t="n">
        <v>1940</v>
      </c>
    </row>
    <row r="18" customFormat="false" ht="13.5" hidden="false" customHeight="false" outlineLevel="0" collapsed="false">
      <c r="D18" s="70" t="n">
        <v>316</v>
      </c>
      <c r="E18" s="0" t="n">
        <v>1941</v>
      </c>
    </row>
    <row r="19" customFormat="false" ht="13.5" hidden="false" customHeight="false" outlineLevel="0" collapsed="false">
      <c r="D19" s="70" t="n">
        <v>317</v>
      </c>
      <c r="E19" s="0" t="n">
        <v>1942</v>
      </c>
    </row>
    <row r="20" customFormat="false" ht="13.5" hidden="false" customHeight="false" outlineLevel="0" collapsed="false">
      <c r="D20" s="70" t="n">
        <v>318</v>
      </c>
      <c r="E20" s="0" t="n">
        <v>1943</v>
      </c>
    </row>
    <row r="21" customFormat="false" ht="13.5" hidden="false" customHeight="false" outlineLevel="0" collapsed="false">
      <c r="D21" s="70" t="n">
        <v>319</v>
      </c>
      <c r="E21" s="0" t="n">
        <v>1944</v>
      </c>
    </row>
    <row r="22" customFormat="false" ht="13.5" hidden="false" customHeight="false" outlineLevel="0" collapsed="false">
      <c r="D22" s="70" t="n">
        <v>320</v>
      </c>
      <c r="E22" s="0" t="n">
        <v>1945</v>
      </c>
    </row>
    <row r="23" customFormat="false" ht="13.5" hidden="false" customHeight="false" outlineLevel="0" collapsed="false">
      <c r="D23" s="70" t="n">
        <v>321</v>
      </c>
      <c r="E23" s="0" t="n">
        <v>1946</v>
      </c>
    </row>
    <row r="24" customFormat="false" ht="13.5" hidden="false" customHeight="false" outlineLevel="0" collapsed="false">
      <c r="D24" s="70" t="n">
        <v>322</v>
      </c>
      <c r="E24" s="0" t="n">
        <v>1947</v>
      </c>
    </row>
    <row r="25" customFormat="false" ht="13.5" hidden="false" customHeight="false" outlineLevel="0" collapsed="false">
      <c r="D25" s="70" t="n">
        <v>323</v>
      </c>
      <c r="E25" s="0" t="n">
        <v>1948</v>
      </c>
    </row>
    <row r="26" customFormat="false" ht="13.5" hidden="false" customHeight="false" outlineLevel="0" collapsed="false">
      <c r="D26" s="70" t="n">
        <v>324</v>
      </c>
      <c r="E26" s="0" t="n">
        <v>1949</v>
      </c>
    </row>
    <row r="27" customFormat="false" ht="13.5" hidden="false" customHeight="false" outlineLevel="0" collapsed="false">
      <c r="D27" s="70" t="n">
        <v>325</v>
      </c>
      <c r="E27" s="0" t="n">
        <v>1950</v>
      </c>
    </row>
    <row r="28" customFormat="false" ht="13.5" hidden="false" customHeight="false" outlineLevel="0" collapsed="false">
      <c r="D28" s="70" t="n">
        <v>326</v>
      </c>
      <c r="E28" s="0" t="n">
        <v>1951</v>
      </c>
    </row>
    <row r="29" customFormat="false" ht="13.5" hidden="false" customHeight="false" outlineLevel="0" collapsed="false">
      <c r="D29" s="70" t="n">
        <v>327</v>
      </c>
      <c r="E29" s="0" t="n">
        <v>1952</v>
      </c>
    </row>
    <row r="30" customFormat="false" ht="13.5" hidden="false" customHeight="false" outlineLevel="0" collapsed="false">
      <c r="D30" s="70" t="n">
        <v>328</v>
      </c>
      <c r="E30" s="0" t="n">
        <v>1953</v>
      </c>
    </row>
    <row r="31" customFormat="false" ht="13.5" hidden="false" customHeight="false" outlineLevel="0" collapsed="false">
      <c r="D31" s="70" t="n">
        <v>329</v>
      </c>
      <c r="E31" s="0" t="n">
        <v>1954</v>
      </c>
    </row>
    <row r="32" customFormat="false" ht="13.5" hidden="false" customHeight="false" outlineLevel="0" collapsed="false">
      <c r="D32" s="70" t="n">
        <v>330</v>
      </c>
      <c r="E32" s="0" t="n">
        <v>1955</v>
      </c>
    </row>
    <row r="33" customFormat="false" ht="13.5" hidden="false" customHeight="false" outlineLevel="0" collapsed="false">
      <c r="D33" s="70" t="n">
        <v>331</v>
      </c>
      <c r="E33" s="0" t="n">
        <v>1956</v>
      </c>
    </row>
    <row r="34" customFormat="false" ht="13.5" hidden="false" customHeight="false" outlineLevel="0" collapsed="false">
      <c r="D34" s="70" t="n">
        <v>332</v>
      </c>
      <c r="E34" s="0" t="n">
        <v>1957</v>
      </c>
    </row>
    <row r="35" customFormat="false" ht="13.5" hidden="false" customHeight="false" outlineLevel="0" collapsed="false">
      <c r="D35" s="70" t="n">
        <v>333</v>
      </c>
      <c r="E35" s="0" t="n">
        <v>1958</v>
      </c>
    </row>
    <row r="36" customFormat="false" ht="13.5" hidden="false" customHeight="false" outlineLevel="0" collapsed="false">
      <c r="D36" s="70" t="n">
        <v>334</v>
      </c>
      <c r="E36" s="0" t="n">
        <v>1959</v>
      </c>
    </row>
    <row r="37" customFormat="false" ht="13.5" hidden="false" customHeight="false" outlineLevel="0" collapsed="false">
      <c r="D37" s="70" t="n">
        <v>335</v>
      </c>
      <c r="E37" s="0" t="n">
        <v>1960</v>
      </c>
    </row>
    <row r="38" customFormat="false" ht="13.5" hidden="false" customHeight="false" outlineLevel="0" collapsed="false">
      <c r="D38" s="70" t="n">
        <v>336</v>
      </c>
      <c r="E38" s="0" t="n">
        <v>1961</v>
      </c>
    </row>
    <row r="39" customFormat="false" ht="13.5" hidden="false" customHeight="false" outlineLevel="0" collapsed="false">
      <c r="D39" s="70" t="n">
        <v>337</v>
      </c>
      <c r="E39" s="0" t="n">
        <v>1962</v>
      </c>
    </row>
    <row r="40" customFormat="false" ht="13.5" hidden="false" customHeight="false" outlineLevel="0" collapsed="false">
      <c r="D40" s="70" t="n">
        <v>338</v>
      </c>
      <c r="E40" s="0" t="n">
        <v>1963</v>
      </c>
    </row>
    <row r="41" customFormat="false" ht="13.5" hidden="false" customHeight="false" outlineLevel="0" collapsed="false">
      <c r="D41" s="70" t="n">
        <v>339</v>
      </c>
      <c r="E41" s="0" t="n">
        <v>1964</v>
      </c>
    </row>
    <row r="42" customFormat="false" ht="13.5" hidden="false" customHeight="false" outlineLevel="0" collapsed="false">
      <c r="D42" s="70" t="n">
        <v>340</v>
      </c>
      <c r="E42" s="0" t="n">
        <v>1965</v>
      </c>
    </row>
    <row r="43" customFormat="false" ht="13.5" hidden="false" customHeight="false" outlineLevel="0" collapsed="false">
      <c r="D43" s="70" t="n">
        <v>341</v>
      </c>
      <c r="E43" s="0" t="n">
        <v>1966</v>
      </c>
    </row>
    <row r="44" customFormat="false" ht="13.5" hidden="false" customHeight="false" outlineLevel="0" collapsed="false">
      <c r="D44" s="70" t="n">
        <v>342</v>
      </c>
      <c r="E44" s="0" t="n">
        <v>1967</v>
      </c>
    </row>
    <row r="45" customFormat="false" ht="13.5" hidden="false" customHeight="false" outlineLevel="0" collapsed="false">
      <c r="D45" s="70" t="n">
        <v>343</v>
      </c>
      <c r="E45" s="0" t="n">
        <v>1968</v>
      </c>
    </row>
    <row r="46" customFormat="false" ht="13.5" hidden="false" customHeight="false" outlineLevel="0" collapsed="false">
      <c r="D46" s="70" t="n">
        <v>344</v>
      </c>
      <c r="E46" s="0" t="n">
        <v>1969</v>
      </c>
    </row>
    <row r="47" customFormat="false" ht="13.5" hidden="false" customHeight="false" outlineLevel="0" collapsed="false">
      <c r="D47" s="70" t="n">
        <v>345</v>
      </c>
      <c r="E47" s="0" t="n">
        <v>1970</v>
      </c>
    </row>
    <row r="48" customFormat="false" ht="13.5" hidden="false" customHeight="false" outlineLevel="0" collapsed="false">
      <c r="D48" s="70" t="n">
        <v>346</v>
      </c>
      <c r="E48" s="0" t="n">
        <v>1971</v>
      </c>
    </row>
    <row r="49" customFormat="false" ht="13.5" hidden="false" customHeight="false" outlineLevel="0" collapsed="false">
      <c r="D49" s="70" t="n">
        <v>347</v>
      </c>
      <c r="E49" s="0" t="n">
        <v>1972</v>
      </c>
    </row>
    <row r="50" customFormat="false" ht="13.5" hidden="false" customHeight="false" outlineLevel="0" collapsed="false">
      <c r="D50" s="70" t="n">
        <v>348</v>
      </c>
      <c r="E50" s="0" t="n">
        <v>1973</v>
      </c>
    </row>
    <row r="51" customFormat="false" ht="13.5" hidden="false" customHeight="false" outlineLevel="0" collapsed="false">
      <c r="D51" s="70" t="n">
        <v>349</v>
      </c>
      <c r="E51" s="0" t="n">
        <v>1974</v>
      </c>
    </row>
    <row r="52" customFormat="false" ht="13.5" hidden="false" customHeight="false" outlineLevel="0" collapsed="false">
      <c r="D52" s="70" t="n">
        <v>350</v>
      </c>
      <c r="E52" s="0" t="n">
        <v>1975</v>
      </c>
    </row>
    <row r="53" customFormat="false" ht="13.5" hidden="false" customHeight="false" outlineLevel="0" collapsed="false">
      <c r="D53" s="70" t="n">
        <v>351</v>
      </c>
      <c r="E53" s="0" t="n">
        <v>1976</v>
      </c>
    </row>
    <row r="54" customFormat="false" ht="13.5" hidden="false" customHeight="false" outlineLevel="0" collapsed="false">
      <c r="D54" s="70" t="n">
        <v>352</v>
      </c>
      <c r="E54" s="0" t="n">
        <v>1977</v>
      </c>
    </row>
    <row r="55" customFormat="false" ht="13.5" hidden="false" customHeight="false" outlineLevel="0" collapsed="false">
      <c r="D55" s="70" t="n">
        <v>353</v>
      </c>
      <c r="E55" s="0" t="n">
        <v>1978</v>
      </c>
    </row>
    <row r="56" customFormat="false" ht="13.5" hidden="false" customHeight="false" outlineLevel="0" collapsed="false">
      <c r="D56" s="70" t="n">
        <v>354</v>
      </c>
      <c r="E56" s="0" t="n">
        <v>1979</v>
      </c>
    </row>
    <row r="57" customFormat="false" ht="13.5" hidden="false" customHeight="false" outlineLevel="0" collapsed="false">
      <c r="D57" s="70" t="n">
        <v>355</v>
      </c>
      <c r="E57" s="0" t="n">
        <v>1980</v>
      </c>
    </row>
    <row r="58" customFormat="false" ht="13.5" hidden="false" customHeight="false" outlineLevel="0" collapsed="false">
      <c r="D58" s="70" t="n">
        <v>356</v>
      </c>
      <c r="E58" s="0" t="n">
        <v>1981</v>
      </c>
    </row>
    <row r="59" customFormat="false" ht="13.5" hidden="false" customHeight="false" outlineLevel="0" collapsed="false">
      <c r="D59" s="70" t="n">
        <v>357</v>
      </c>
      <c r="E59" s="0" t="n">
        <v>1982</v>
      </c>
    </row>
    <row r="60" customFormat="false" ht="13.5" hidden="false" customHeight="false" outlineLevel="0" collapsed="false">
      <c r="D60" s="70" t="n">
        <v>358</v>
      </c>
      <c r="E60" s="0" t="n">
        <v>1983</v>
      </c>
    </row>
    <row r="61" customFormat="false" ht="13.5" hidden="false" customHeight="false" outlineLevel="0" collapsed="false">
      <c r="D61" s="70" t="n">
        <v>359</v>
      </c>
      <c r="E61" s="0" t="n">
        <v>1984</v>
      </c>
    </row>
    <row r="62" customFormat="false" ht="13.5" hidden="false" customHeight="false" outlineLevel="0" collapsed="false">
      <c r="D62" s="70" t="n">
        <v>360</v>
      </c>
      <c r="E62" s="0" t="n">
        <v>1985</v>
      </c>
    </row>
    <row r="63" customFormat="false" ht="13.5" hidden="false" customHeight="false" outlineLevel="0" collapsed="false">
      <c r="D63" s="70" t="n">
        <v>361</v>
      </c>
      <c r="E63" s="0" t="n">
        <v>1986</v>
      </c>
    </row>
    <row r="64" customFormat="false" ht="13.5" hidden="false" customHeight="false" outlineLevel="0" collapsed="false">
      <c r="D64" s="70" t="n">
        <v>362</v>
      </c>
      <c r="E64" s="0" t="n">
        <v>1987</v>
      </c>
    </row>
    <row r="65" customFormat="false" ht="13.5" hidden="false" customHeight="false" outlineLevel="0" collapsed="false">
      <c r="D65" s="70" t="n">
        <v>363</v>
      </c>
      <c r="E65" s="0" t="n">
        <v>1988</v>
      </c>
    </row>
    <row r="66" customFormat="false" ht="13.5" hidden="false" customHeight="false" outlineLevel="0" collapsed="false">
      <c r="D66" s="70" t="n">
        <v>401</v>
      </c>
      <c r="E66" s="0" t="n">
        <v>1989</v>
      </c>
    </row>
    <row r="67" customFormat="false" ht="13.5" hidden="false" customHeight="false" outlineLevel="0" collapsed="false">
      <c r="D67" s="70" t="n">
        <v>402</v>
      </c>
      <c r="E67" s="0" t="n">
        <v>1990</v>
      </c>
    </row>
    <row r="68" customFormat="false" ht="13.5" hidden="false" customHeight="false" outlineLevel="0" collapsed="false">
      <c r="D68" s="70" t="n">
        <v>403</v>
      </c>
      <c r="E68" s="0" t="n">
        <v>1991</v>
      </c>
    </row>
    <row r="69" customFormat="false" ht="13.5" hidden="false" customHeight="false" outlineLevel="0" collapsed="false">
      <c r="D69" s="70" t="n">
        <v>404</v>
      </c>
      <c r="E69" s="0" t="n">
        <v>1992</v>
      </c>
    </row>
    <row r="70" customFormat="false" ht="13.5" hidden="false" customHeight="false" outlineLevel="0" collapsed="false">
      <c r="D70" s="70" t="n">
        <v>405</v>
      </c>
      <c r="E70" s="0" t="n">
        <v>1993</v>
      </c>
    </row>
    <row r="71" customFormat="false" ht="13.5" hidden="false" customHeight="false" outlineLevel="0" collapsed="false">
      <c r="D71" s="70" t="n">
        <v>406</v>
      </c>
      <c r="E71" s="0" t="n">
        <v>1994</v>
      </c>
    </row>
    <row r="72" customFormat="false" ht="13.5" hidden="false" customHeight="false" outlineLevel="0" collapsed="false">
      <c r="D72" s="70" t="n">
        <v>407</v>
      </c>
      <c r="E72" s="0" t="n">
        <v>1995</v>
      </c>
    </row>
    <row r="73" customFormat="false" ht="13.5" hidden="false" customHeight="false" outlineLevel="0" collapsed="false">
      <c r="D73" s="70" t="n">
        <v>408</v>
      </c>
      <c r="E73" s="0" t="n">
        <v>1996</v>
      </c>
    </row>
    <row r="74" customFormat="false" ht="13.5" hidden="false" customHeight="false" outlineLevel="0" collapsed="false">
      <c r="D74" s="70" t="n">
        <v>409</v>
      </c>
      <c r="E74" s="0" t="n">
        <v>1997</v>
      </c>
    </row>
    <row r="75" customFormat="false" ht="13.5" hidden="false" customHeight="false" outlineLevel="0" collapsed="false">
      <c r="D75" s="70" t="n">
        <v>410</v>
      </c>
      <c r="E75" s="0" t="n">
        <v>1998</v>
      </c>
    </row>
    <row r="76" customFormat="false" ht="13.5" hidden="false" customHeight="false" outlineLevel="0" collapsed="false">
      <c r="D76" s="70" t="n">
        <v>411</v>
      </c>
      <c r="E76" s="0" t="n">
        <v>1999</v>
      </c>
    </row>
    <row r="77" customFormat="false" ht="13.5" hidden="false" customHeight="false" outlineLevel="0" collapsed="false">
      <c r="D77" s="70" t="n">
        <v>412</v>
      </c>
      <c r="E77" s="0" t="n">
        <v>2000</v>
      </c>
    </row>
    <row r="78" customFormat="false" ht="13.5" hidden="false" customHeight="false" outlineLevel="0" collapsed="false">
      <c r="D78" s="70" t="n">
        <v>413</v>
      </c>
      <c r="E78" s="0" t="n">
        <v>2001</v>
      </c>
    </row>
    <row r="79" customFormat="false" ht="13.5" hidden="false" customHeight="false" outlineLevel="0" collapsed="false">
      <c r="D79" s="70" t="n">
        <v>414</v>
      </c>
      <c r="E79" s="0" t="n">
        <v>2002</v>
      </c>
    </row>
    <row r="80" customFormat="false" ht="13.5" hidden="false" customHeight="false" outlineLevel="0" collapsed="false">
      <c r="D80" s="70" t="n">
        <v>415</v>
      </c>
      <c r="E80" s="0" t="n">
        <v>2003</v>
      </c>
    </row>
    <row r="81" customFormat="false" ht="13.5" hidden="false" customHeight="false" outlineLevel="0" collapsed="false">
      <c r="D81" s="70" t="n">
        <v>416</v>
      </c>
      <c r="E81" s="0" t="n">
        <v>2004</v>
      </c>
    </row>
    <row r="82" customFormat="false" ht="13.5" hidden="false" customHeight="false" outlineLevel="0" collapsed="false">
      <c r="D82" s="70" t="n">
        <v>417</v>
      </c>
      <c r="E82" s="0" t="n">
        <v>2005</v>
      </c>
    </row>
    <row r="83" customFormat="false" ht="13.5" hidden="false" customHeight="false" outlineLevel="0" collapsed="false">
      <c r="D83" s="70" t="n">
        <v>418</v>
      </c>
      <c r="E83" s="0" t="n">
        <v>2006</v>
      </c>
    </row>
    <row r="84" customFormat="false" ht="13.5" hidden="false" customHeight="false" outlineLevel="0" collapsed="false">
      <c r="D84" s="70" t="n">
        <v>419</v>
      </c>
      <c r="E84" s="0" t="n">
        <v>2007</v>
      </c>
    </row>
    <row r="85" customFormat="false" ht="13.5" hidden="false" customHeight="false" outlineLevel="0" collapsed="false">
      <c r="D85" s="70" t="n">
        <v>420</v>
      </c>
      <c r="E85" s="0" t="n">
        <v>2008</v>
      </c>
    </row>
    <row r="86" customFormat="false" ht="13.5" hidden="false" customHeight="false" outlineLevel="0" collapsed="false">
      <c r="D86" s="70" t="n">
        <v>421</v>
      </c>
      <c r="E86" s="0" t="n">
        <v>2009</v>
      </c>
    </row>
    <row r="87" customFormat="false" ht="13.5" hidden="false" customHeight="false" outlineLevel="0" collapsed="false">
      <c r="D87" s="70" t="n">
        <v>422</v>
      </c>
      <c r="E87" s="0" t="n">
        <v>2010</v>
      </c>
    </row>
    <row r="88" customFormat="false" ht="13.5" hidden="false" customHeight="false" outlineLevel="0" collapsed="false">
      <c r="D88" s="70" t="n">
        <v>423</v>
      </c>
      <c r="E88" s="0" t="n">
        <v>2011</v>
      </c>
    </row>
    <row r="89" customFormat="false" ht="13.5" hidden="false" customHeight="false" outlineLevel="0" collapsed="false">
      <c r="D89" s="70" t="n">
        <v>424</v>
      </c>
      <c r="E89" s="0" t="n">
        <v>2012</v>
      </c>
    </row>
    <row r="90" customFormat="false" ht="13.5" hidden="false" customHeight="false" outlineLevel="0" collapsed="false">
      <c r="D90" s="70" t="n">
        <v>425</v>
      </c>
      <c r="E90" s="0" t="n">
        <v>2013</v>
      </c>
    </row>
    <row r="91" customFormat="false" ht="13.5" hidden="false" customHeight="false" outlineLevel="0" collapsed="false">
      <c r="D91" s="70" t="n">
        <v>426</v>
      </c>
      <c r="E91" s="0" t="n">
        <v>2014</v>
      </c>
    </row>
    <row r="92" customFormat="false" ht="13.5" hidden="false" customHeight="false" outlineLevel="0" collapsed="false">
      <c r="D92" s="70" t="n">
        <v>427</v>
      </c>
      <c r="E92" s="0" t="n">
        <v>2015</v>
      </c>
    </row>
    <row r="93" customFormat="false" ht="13.5" hidden="false" customHeight="false" outlineLevel="0" collapsed="false">
      <c r="D93" s="70" t="n">
        <v>428</v>
      </c>
      <c r="E93" s="0" t="n">
        <v>2016</v>
      </c>
    </row>
    <row r="94" customFormat="false" ht="13.5" hidden="false" customHeight="false" outlineLevel="0" collapsed="false">
      <c r="D94" s="70" t="n">
        <v>429</v>
      </c>
      <c r="E94" s="0" t="n">
        <v>2017</v>
      </c>
    </row>
    <row r="95" customFormat="false" ht="13.5" hidden="false" customHeight="false" outlineLevel="0" collapsed="false">
      <c r="D95" s="70" t="n">
        <v>430</v>
      </c>
      <c r="E95" s="0" t="n">
        <v>2018</v>
      </c>
    </row>
    <row r="96" customFormat="false" ht="13.5" hidden="false" customHeight="false" outlineLevel="0" collapsed="false">
      <c r="D96" s="70" t="n">
        <v>431</v>
      </c>
      <c r="E96" s="0" t="n">
        <v>2019</v>
      </c>
    </row>
    <row r="97" customFormat="false" ht="13.5" hidden="false" customHeight="false" outlineLevel="0" collapsed="false">
      <c r="D97" s="70" t="n">
        <v>432</v>
      </c>
      <c r="E97" s="0" t="n">
        <v>2020</v>
      </c>
    </row>
    <row r="98" customFormat="false" ht="13.5" hidden="false" customHeight="false" outlineLevel="0" collapsed="false">
      <c r="D98" s="70" t="n">
        <v>433</v>
      </c>
      <c r="E98" s="0" t="n">
        <v>2021</v>
      </c>
    </row>
    <row r="99" customFormat="false" ht="13.5" hidden="false" customHeight="false" outlineLevel="0" collapsed="false">
      <c r="D99" s="70" t="n">
        <v>434</v>
      </c>
      <c r="E99" s="0" t="n">
        <v>2022</v>
      </c>
    </row>
    <row r="100" customFormat="false" ht="13.5" hidden="false" customHeight="false" outlineLevel="0" collapsed="false">
      <c r="D100" s="70" t="n">
        <v>435</v>
      </c>
      <c r="E100" s="0" t="n">
        <v>2023</v>
      </c>
    </row>
    <row r="101" customFormat="false" ht="13.5" hidden="false" customHeight="false" outlineLevel="0" collapsed="false">
      <c r="D101" s="70" t="n">
        <v>436</v>
      </c>
      <c r="E101" s="0" t="n">
        <v>2024</v>
      </c>
    </row>
    <row r="102" customFormat="false" ht="13.5" hidden="false" customHeight="false" outlineLevel="0" collapsed="false">
      <c r="D102" s="70" t="n">
        <v>437</v>
      </c>
      <c r="E102" s="0" t="n">
        <v>2025</v>
      </c>
    </row>
    <row r="103" customFormat="false" ht="13.5" hidden="false" customHeight="false" outlineLevel="0" collapsed="false">
      <c r="D103" s="70" t="n">
        <v>438</v>
      </c>
      <c r="E103" s="0" t="n">
        <v>2026</v>
      </c>
    </row>
    <row r="104" customFormat="false" ht="13.5" hidden="false" customHeight="false" outlineLevel="0" collapsed="false">
      <c r="D104" s="70" t="n">
        <v>439</v>
      </c>
      <c r="E104" s="0" t="n">
        <v>2027</v>
      </c>
    </row>
    <row r="105" customFormat="false" ht="13.5" hidden="false" customHeight="false" outlineLevel="0" collapsed="false">
      <c r="D105" s="70" t="n">
        <v>440</v>
      </c>
      <c r="E105" s="0" t="n">
        <v>2028</v>
      </c>
      <c r="H105" s="71" t="n">
        <f aca="false">シミュレーション!T39</f>
        <v>215000</v>
      </c>
    </row>
    <row r="106" customFormat="false" ht="13.5" hidden="false" customHeight="false" outlineLevel="0" collapsed="false">
      <c r="H106" s="0" t="n">
        <v>1</v>
      </c>
      <c r="I106" s="0" t="n">
        <v>74000</v>
      </c>
      <c r="J106" s="0" t="n">
        <f aca="false">IF($H$105&gt;=H106,1,0)</f>
        <v>1</v>
      </c>
      <c r="K106" s="0" t="n">
        <f aca="false">IF($H$105&lt;I106,1,0)</f>
        <v>0</v>
      </c>
      <c r="L106" s="0" t="n">
        <f aca="false">J106+K106</f>
        <v>1</v>
      </c>
      <c r="M106" s="0" t="n">
        <v>62000</v>
      </c>
      <c r="N106" s="0" t="str">
        <f aca="false">IF(L106=2,M106,"")</f>
        <v/>
      </c>
    </row>
    <row r="107" customFormat="false" ht="13.5" hidden="false" customHeight="false" outlineLevel="0" collapsed="false">
      <c r="H107" s="0" t="n">
        <v>74000</v>
      </c>
      <c r="I107" s="0" t="n">
        <v>86000</v>
      </c>
      <c r="J107" s="0" t="n">
        <f aca="false">IF($H$105&gt;=H107,1,0)</f>
        <v>1</v>
      </c>
      <c r="K107" s="0" t="n">
        <f aca="false">IF($H$105&lt;I107,1,0)</f>
        <v>0</v>
      </c>
      <c r="L107" s="0" t="n">
        <f aca="false">J107+K107</f>
        <v>1</v>
      </c>
      <c r="M107" s="0" t="n">
        <v>74000</v>
      </c>
      <c r="N107" s="0" t="str">
        <f aca="false">IF(L107=2,M107,"")</f>
        <v/>
      </c>
    </row>
    <row r="108" customFormat="false" ht="13.5" hidden="false" customHeight="false" outlineLevel="0" collapsed="false">
      <c r="H108" s="0" t="n">
        <v>86000</v>
      </c>
      <c r="I108" s="0" t="n">
        <v>100000</v>
      </c>
      <c r="J108" s="0" t="n">
        <f aca="false">IF($H$105&gt;=H108,1,0)</f>
        <v>1</v>
      </c>
      <c r="K108" s="0" t="n">
        <f aca="false">IF($H$105&lt;I108,1,0)</f>
        <v>0</v>
      </c>
      <c r="L108" s="0" t="n">
        <f aca="false">J108+K108</f>
        <v>1</v>
      </c>
      <c r="M108" s="0" t="n">
        <v>86000</v>
      </c>
      <c r="N108" s="0" t="str">
        <f aca="false">IF(L108=2,M108,"")</f>
        <v/>
      </c>
    </row>
    <row r="109" customFormat="false" ht="13.5" hidden="false" customHeight="false" outlineLevel="0" collapsed="false">
      <c r="H109" s="0" t="n">
        <v>100000</v>
      </c>
      <c r="I109" s="0" t="n">
        <v>115000</v>
      </c>
      <c r="J109" s="0" t="n">
        <f aca="false">IF($H$105&gt;=H109,1,0)</f>
        <v>1</v>
      </c>
      <c r="K109" s="0" t="n">
        <f aca="false">IF($H$105&lt;I109,1,0)</f>
        <v>0</v>
      </c>
      <c r="L109" s="0" t="n">
        <f aca="false">J109+K109</f>
        <v>1</v>
      </c>
      <c r="M109" s="0" t="n">
        <v>100000</v>
      </c>
      <c r="N109" s="0" t="str">
        <f aca="false">IF(L109=2,M109,"")</f>
        <v/>
      </c>
    </row>
    <row r="110" customFormat="false" ht="13.5" hidden="false" customHeight="false" outlineLevel="0" collapsed="false">
      <c r="H110" s="0" t="n">
        <v>115000</v>
      </c>
      <c r="I110" s="0" t="n">
        <v>130000</v>
      </c>
      <c r="J110" s="0" t="n">
        <f aca="false">IF($H$105&gt;=H110,1,0)</f>
        <v>1</v>
      </c>
      <c r="K110" s="0" t="n">
        <f aca="false">IF($H$105&lt;I110,1,0)</f>
        <v>0</v>
      </c>
      <c r="L110" s="0" t="n">
        <f aca="false">J110+K110</f>
        <v>1</v>
      </c>
      <c r="M110" s="0" t="n">
        <v>115000</v>
      </c>
      <c r="N110" s="0" t="str">
        <f aca="false">IF(L110=2,M110,"")</f>
        <v/>
      </c>
    </row>
    <row r="111" customFormat="false" ht="13.5" hidden="false" customHeight="false" outlineLevel="0" collapsed="false">
      <c r="H111" s="0" t="n">
        <v>130000</v>
      </c>
      <c r="I111" s="0" t="n">
        <v>145000</v>
      </c>
      <c r="J111" s="0" t="n">
        <f aca="false">IF($H$105&gt;=H111,1,0)</f>
        <v>1</v>
      </c>
      <c r="K111" s="0" t="n">
        <f aca="false">IF($H$105&lt;I111,1,0)</f>
        <v>0</v>
      </c>
      <c r="L111" s="0" t="n">
        <f aca="false">J111+K111</f>
        <v>1</v>
      </c>
      <c r="M111" s="0" t="n">
        <v>130000</v>
      </c>
      <c r="N111" s="0" t="str">
        <f aca="false">IF(L111=2,M111,"")</f>
        <v/>
      </c>
    </row>
    <row r="112" customFormat="false" ht="13.5" hidden="false" customHeight="false" outlineLevel="0" collapsed="false">
      <c r="H112" s="0" t="n">
        <v>145000</v>
      </c>
      <c r="I112" s="0" t="n">
        <v>160000</v>
      </c>
      <c r="J112" s="0" t="n">
        <f aca="false">IF($H$105&gt;=H112,1,0)</f>
        <v>1</v>
      </c>
      <c r="K112" s="0" t="n">
        <f aca="false">IF($H$105&lt;I112,1,0)</f>
        <v>0</v>
      </c>
      <c r="L112" s="0" t="n">
        <f aca="false">J112+K112</f>
        <v>1</v>
      </c>
      <c r="M112" s="0" t="n">
        <v>145000</v>
      </c>
      <c r="N112" s="0" t="str">
        <f aca="false">IF(L112=2,M112,"")</f>
        <v/>
      </c>
    </row>
    <row r="113" customFormat="false" ht="13.5" hidden="false" customHeight="false" outlineLevel="0" collapsed="false">
      <c r="H113" s="0" t="n">
        <v>160000</v>
      </c>
      <c r="I113" s="0" t="n">
        <v>175000</v>
      </c>
      <c r="J113" s="0" t="n">
        <f aca="false">IF($H$105&gt;=H113,1,0)</f>
        <v>1</v>
      </c>
      <c r="K113" s="0" t="n">
        <f aca="false">IF($H$105&lt;I113,1,0)</f>
        <v>0</v>
      </c>
      <c r="L113" s="0" t="n">
        <f aca="false">J113+K113</f>
        <v>1</v>
      </c>
      <c r="M113" s="0" t="n">
        <v>160000</v>
      </c>
      <c r="N113" s="0" t="str">
        <f aca="false">IF(L113=2,M113,"")</f>
        <v/>
      </c>
    </row>
    <row r="114" customFormat="false" ht="13.5" hidden="false" customHeight="false" outlineLevel="0" collapsed="false">
      <c r="H114" s="0" t="n">
        <v>175000</v>
      </c>
      <c r="I114" s="0" t="n">
        <v>190000</v>
      </c>
      <c r="J114" s="0" t="n">
        <f aca="false">IF($H$105&gt;=H114,1,0)</f>
        <v>1</v>
      </c>
      <c r="K114" s="0" t="n">
        <f aca="false">IF($H$105&lt;I114,1,0)</f>
        <v>0</v>
      </c>
      <c r="L114" s="0" t="n">
        <f aca="false">J114+K114</f>
        <v>1</v>
      </c>
      <c r="M114" s="0" t="n">
        <v>175000</v>
      </c>
      <c r="N114" s="0" t="str">
        <f aca="false">IF(L114=2,M114,"")</f>
        <v/>
      </c>
    </row>
    <row r="115" customFormat="false" ht="13.5" hidden="false" customHeight="false" outlineLevel="0" collapsed="false">
      <c r="H115" s="0" t="n">
        <v>190000</v>
      </c>
      <c r="I115" s="0" t="n">
        <v>205000</v>
      </c>
      <c r="J115" s="0" t="n">
        <f aca="false">IF($H$105&gt;=H115,1,0)</f>
        <v>1</v>
      </c>
      <c r="K115" s="0" t="n">
        <f aca="false">IF($H$105&lt;I115,1,0)</f>
        <v>0</v>
      </c>
      <c r="L115" s="0" t="n">
        <f aca="false">J115+K115</f>
        <v>1</v>
      </c>
      <c r="M115" s="0" t="n">
        <v>190000</v>
      </c>
      <c r="N115" s="0" t="str">
        <f aca="false">IF(L115=2,M115,"")</f>
        <v/>
      </c>
    </row>
    <row r="116" customFormat="false" ht="13.5" hidden="false" customHeight="false" outlineLevel="0" collapsed="false">
      <c r="H116" s="0" t="n">
        <v>205000</v>
      </c>
      <c r="I116" s="0" t="n">
        <v>220000</v>
      </c>
      <c r="J116" s="0" t="n">
        <f aca="false">IF($H$105&gt;=H116,1,0)</f>
        <v>1</v>
      </c>
      <c r="K116" s="0" t="n">
        <f aca="false">IF($H$105&lt;I116,1,0)</f>
        <v>1</v>
      </c>
      <c r="L116" s="0" t="n">
        <f aca="false">J116+K116</f>
        <v>2</v>
      </c>
      <c r="M116" s="0" t="n">
        <v>205000</v>
      </c>
      <c r="N116" s="0" t="n">
        <f aca="false">IF(L116=2,M116,"")</f>
        <v>205000</v>
      </c>
    </row>
    <row r="117" customFormat="false" ht="13.5" hidden="false" customHeight="false" outlineLevel="0" collapsed="false">
      <c r="H117" s="0" t="n">
        <v>220000</v>
      </c>
      <c r="I117" s="0" t="n">
        <v>235000</v>
      </c>
      <c r="J117" s="0" t="n">
        <f aca="false">IF($H$105&gt;=H117,1,0)</f>
        <v>0</v>
      </c>
      <c r="K117" s="0" t="n">
        <f aca="false">IF($H$105&lt;I117,1,0)</f>
        <v>1</v>
      </c>
      <c r="L117" s="0" t="n">
        <f aca="false">J117+K117</f>
        <v>1</v>
      </c>
      <c r="M117" s="0" t="n">
        <v>220000</v>
      </c>
      <c r="N117" s="0" t="str">
        <f aca="false">IF(L117=2,M117,"")</f>
        <v/>
      </c>
    </row>
    <row r="118" customFormat="false" ht="13.5" hidden="false" customHeight="false" outlineLevel="0" collapsed="false">
      <c r="H118" s="0" t="n">
        <v>235000</v>
      </c>
      <c r="I118" s="0" t="n">
        <v>250000</v>
      </c>
      <c r="J118" s="0" t="n">
        <f aca="false">IF($H$105&gt;=H118,1,0)</f>
        <v>0</v>
      </c>
      <c r="K118" s="0" t="n">
        <f aca="false">IF($H$105&lt;I118,1,0)</f>
        <v>1</v>
      </c>
      <c r="L118" s="0" t="n">
        <f aca="false">J118+K118</f>
        <v>1</v>
      </c>
      <c r="M118" s="0" t="n">
        <v>235000</v>
      </c>
      <c r="N118" s="0" t="str">
        <f aca="false">IF(L118=2,M118,"")</f>
        <v/>
      </c>
    </row>
    <row r="119" customFormat="false" ht="13.5" hidden="false" customHeight="false" outlineLevel="0" collapsed="false">
      <c r="H119" s="0" t="n">
        <v>250000</v>
      </c>
      <c r="I119" s="0" t="n">
        <v>265000</v>
      </c>
      <c r="J119" s="0" t="n">
        <f aca="false">IF($H$105&gt;=H119,1,0)</f>
        <v>0</v>
      </c>
      <c r="K119" s="0" t="n">
        <f aca="false">IF($H$105&lt;I119,1,0)</f>
        <v>1</v>
      </c>
      <c r="L119" s="0" t="n">
        <f aca="false">J119+K119</f>
        <v>1</v>
      </c>
      <c r="M119" s="0" t="n">
        <v>250000</v>
      </c>
      <c r="N119" s="0" t="str">
        <f aca="false">IF(L119=2,M119,"")</f>
        <v/>
      </c>
    </row>
    <row r="120" customFormat="false" ht="13.5" hidden="false" customHeight="false" outlineLevel="0" collapsed="false">
      <c r="H120" s="0" t="n">
        <v>265000</v>
      </c>
      <c r="I120" s="0" t="n">
        <v>280000</v>
      </c>
      <c r="J120" s="0" t="n">
        <f aca="false">IF($H$105&gt;=H120,1,0)</f>
        <v>0</v>
      </c>
      <c r="K120" s="0" t="n">
        <f aca="false">IF($H$105&lt;I120,1,0)</f>
        <v>1</v>
      </c>
      <c r="L120" s="0" t="n">
        <f aca="false">J120+K120</f>
        <v>1</v>
      </c>
      <c r="M120" s="0" t="n">
        <v>265000</v>
      </c>
      <c r="N120" s="0" t="str">
        <f aca="false">IF(L120=2,M120,"")</f>
        <v/>
      </c>
    </row>
    <row r="121" customFormat="false" ht="13.5" hidden="false" customHeight="false" outlineLevel="0" collapsed="false">
      <c r="H121" s="0" t="n">
        <v>280000</v>
      </c>
      <c r="I121" s="0" t="n">
        <v>300000</v>
      </c>
      <c r="J121" s="0" t="n">
        <f aca="false">IF($H$105&gt;=H121,1,0)</f>
        <v>0</v>
      </c>
      <c r="K121" s="0" t="n">
        <f aca="false">IF($H$105&lt;I121,1,0)</f>
        <v>1</v>
      </c>
      <c r="L121" s="0" t="n">
        <f aca="false">J121+K121</f>
        <v>1</v>
      </c>
      <c r="M121" s="0" t="n">
        <v>280000</v>
      </c>
      <c r="N121" s="0" t="str">
        <f aca="false">IF(L121=2,M121,"")</f>
        <v/>
      </c>
    </row>
    <row r="122" customFormat="false" ht="13.5" hidden="false" customHeight="false" outlineLevel="0" collapsed="false">
      <c r="H122" s="0" t="n">
        <v>300000</v>
      </c>
      <c r="I122" s="0" t="n">
        <v>320000</v>
      </c>
      <c r="J122" s="0" t="n">
        <f aca="false">IF($H$105&gt;=H122,1,0)</f>
        <v>0</v>
      </c>
      <c r="K122" s="0" t="n">
        <f aca="false">IF($H$105&lt;I122,1,0)</f>
        <v>1</v>
      </c>
      <c r="L122" s="0" t="n">
        <f aca="false">J122+K122</f>
        <v>1</v>
      </c>
      <c r="M122" s="0" t="n">
        <v>300000</v>
      </c>
      <c r="N122" s="0" t="str">
        <f aca="false">IF(L122=2,M122,"")</f>
        <v/>
      </c>
    </row>
    <row r="123" customFormat="false" ht="13.5" hidden="false" customHeight="false" outlineLevel="0" collapsed="false">
      <c r="H123" s="0" t="n">
        <v>320000</v>
      </c>
      <c r="I123" s="0" t="n">
        <v>340000</v>
      </c>
      <c r="J123" s="0" t="n">
        <f aca="false">IF($H$105&gt;=H123,1,0)</f>
        <v>0</v>
      </c>
      <c r="K123" s="0" t="n">
        <f aca="false">IF($H$105&lt;I123,1,0)</f>
        <v>1</v>
      </c>
      <c r="L123" s="0" t="n">
        <f aca="false">J123+K123</f>
        <v>1</v>
      </c>
      <c r="M123" s="0" t="n">
        <v>320000</v>
      </c>
      <c r="N123" s="0" t="str">
        <f aca="false">IF(L123=2,M123,"")</f>
        <v/>
      </c>
    </row>
    <row r="124" customFormat="false" ht="13.5" hidden="false" customHeight="false" outlineLevel="0" collapsed="false">
      <c r="H124" s="0" t="n">
        <v>340000</v>
      </c>
      <c r="I124" s="0" t="n">
        <v>360000</v>
      </c>
      <c r="J124" s="0" t="n">
        <f aca="false">IF($H$105&gt;=H124,1,0)</f>
        <v>0</v>
      </c>
      <c r="K124" s="0" t="n">
        <f aca="false">IF($H$105&lt;I124,1,0)</f>
        <v>1</v>
      </c>
      <c r="L124" s="0" t="n">
        <f aca="false">J124+K124</f>
        <v>1</v>
      </c>
      <c r="M124" s="0" t="n">
        <v>340000</v>
      </c>
      <c r="N124" s="0" t="str">
        <f aca="false">IF(L124=2,M124,"")</f>
        <v/>
      </c>
    </row>
    <row r="125" customFormat="false" ht="13.5" hidden="false" customHeight="false" outlineLevel="0" collapsed="false">
      <c r="H125" s="0" t="n">
        <v>360000</v>
      </c>
      <c r="I125" s="0" t="n">
        <v>99999999</v>
      </c>
      <c r="J125" s="0" t="n">
        <f aca="false">IF($H$105&gt;=H125,1,0)</f>
        <v>0</v>
      </c>
      <c r="K125" s="0" t="n">
        <f aca="false">IF($H$105&lt;I125,1,0)</f>
        <v>1</v>
      </c>
      <c r="L125" s="0" t="n">
        <f aca="false">J125+K125</f>
        <v>1</v>
      </c>
      <c r="M125" s="0" t="n">
        <v>360000</v>
      </c>
      <c r="N125" s="0" t="str">
        <f aca="false">IF(L125=2,M125,"")</f>
        <v/>
      </c>
    </row>
    <row r="127" customFormat="false" ht="13.5" hidden="false" customHeight="false" outlineLevel="0" collapsed="false">
      <c r="N127" s="0" t="n">
        <f aca="false">MAX(N106:N125)</f>
        <v>205000</v>
      </c>
    </row>
    <row r="128" customFormat="false" ht="13.5" hidden="false" customHeight="false" outlineLevel="0" collapsed="false">
      <c r="P128" s="0" t="n">
        <v>0</v>
      </c>
      <c r="Q128" s="0" t="n">
        <v>0</v>
      </c>
    </row>
    <row r="129" customFormat="false" ht="13.5" hidden="false" customHeight="false" outlineLevel="0" collapsed="false">
      <c r="P129" s="0" t="n">
        <v>1</v>
      </c>
      <c r="Q129" s="0" t="n">
        <v>5000</v>
      </c>
    </row>
    <row r="130" customFormat="false" ht="13.5" hidden="false" customHeight="false" outlineLevel="0" collapsed="false">
      <c r="P130" s="0" t="n">
        <v>2</v>
      </c>
      <c r="Q130" s="0" t="n">
        <v>10000</v>
      </c>
    </row>
    <row r="131" customFormat="false" ht="13.5" hidden="false" customHeight="false" outlineLevel="0" collapsed="false">
      <c r="P131" s="0" t="n">
        <v>3</v>
      </c>
      <c r="Q131" s="0" t="n">
        <v>15000</v>
      </c>
    </row>
    <row r="132" customFormat="false" ht="13.5" hidden="false" customHeight="false" outlineLevel="0" collapsed="false">
      <c r="P132" s="0" t="n">
        <v>4</v>
      </c>
      <c r="Q132" s="0" t="n">
        <v>20000</v>
      </c>
    </row>
    <row r="133" customFormat="false" ht="13.5" hidden="false" customHeight="false" outlineLevel="0" collapsed="false">
      <c r="P133" s="0" t="n">
        <v>5</v>
      </c>
      <c r="Q133" s="0" t="n">
        <v>25000</v>
      </c>
    </row>
    <row r="134" customFormat="false" ht="13.5" hidden="false" customHeight="false" outlineLevel="0" collapsed="false">
      <c r="P134" s="0" t="n">
        <v>6</v>
      </c>
      <c r="Q134" s="0" t="n">
        <v>31000</v>
      </c>
    </row>
    <row r="135" customFormat="false" ht="13.5" hidden="false" customHeight="false" outlineLevel="0" collapsed="false">
      <c r="P135" s="0" t="n">
        <v>7</v>
      </c>
      <c r="Q135" s="0" t="n">
        <v>37000</v>
      </c>
    </row>
    <row r="136" customFormat="false" ht="13.5" hidden="false" customHeight="false" outlineLevel="0" collapsed="false">
      <c r="P136" s="0" t="n">
        <v>8</v>
      </c>
      <c r="Q136" s="0" t="n">
        <v>43000</v>
      </c>
    </row>
    <row r="137" customFormat="false" ht="13.5" hidden="false" customHeight="false" outlineLevel="0" collapsed="false">
      <c r="P137" s="0" t="n">
        <v>9</v>
      </c>
      <c r="Q137" s="0" t="n">
        <v>49000</v>
      </c>
    </row>
    <row r="138" customFormat="false" ht="13.5" hidden="false" customHeight="false" outlineLevel="0" collapsed="false">
      <c r="P138" s="0" t="n">
        <v>10</v>
      </c>
      <c r="Q138" s="0" t="n">
        <v>55000</v>
      </c>
    </row>
    <row r="139" customFormat="false" ht="13.5" hidden="false" customHeight="false" outlineLevel="0" collapsed="false">
      <c r="P139" s="0" t="n">
        <v>11</v>
      </c>
      <c r="Q139" s="0" t="n">
        <v>62000</v>
      </c>
    </row>
    <row r="140" customFormat="false" ht="13.5" hidden="false" customHeight="false" outlineLevel="0" collapsed="false">
      <c r="P140" s="0" t="n">
        <v>12</v>
      </c>
      <c r="Q140" s="0" t="n">
        <v>69000</v>
      </c>
    </row>
    <row r="141" customFormat="false" ht="13.5" hidden="false" customHeight="false" outlineLevel="0" collapsed="false">
      <c r="P141" s="0" t="n">
        <v>13</v>
      </c>
      <c r="Q141" s="0" t="n">
        <v>76000</v>
      </c>
    </row>
    <row r="142" customFormat="false" ht="13.5" hidden="false" customHeight="false" outlineLevel="0" collapsed="false">
      <c r="P142" s="0" t="n">
        <v>14</v>
      </c>
      <c r="Q142" s="0" t="n">
        <v>83000</v>
      </c>
    </row>
    <row r="143" customFormat="false" ht="13.5" hidden="false" customHeight="false" outlineLevel="0" collapsed="false">
      <c r="P143" s="0" t="n">
        <v>15</v>
      </c>
      <c r="Q143" s="0" t="n">
        <v>90000</v>
      </c>
    </row>
    <row r="144" customFormat="false" ht="13.5" hidden="false" customHeight="false" outlineLevel="0" collapsed="false">
      <c r="P144" s="0" t="n">
        <v>16</v>
      </c>
      <c r="Q144" s="0" t="n">
        <v>98000</v>
      </c>
    </row>
    <row r="145" customFormat="false" ht="13.5" hidden="false" customHeight="false" outlineLevel="0" collapsed="false">
      <c r="P145" s="0" t="n">
        <v>17</v>
      </c>
      <c r="Q145" s="0" t="n">
        <v>106000</v>
      </c>
    </row>
    <row r="146" customFormat="false" ht="13.5" hidden="false" customHeight="false" outlineLevel="0" collapsed="false">
      <c r="P146" s="0" t="n">
        <v>18</v>
      </c>
      <c r="Q146" s="0" t="n">
        <v>114000</v>
      </c>
    </row>
    <row r="147" customFormat="false" ht="13.5" hidden="false" customHeight="false" outlineLevel="0" collapsed="false">
      <c r="P147" s="0" t="n">
        <v>19</v>
      </c>
      <c r="Q147" s="0" t="n">
        <v>122000</v>
      </c>
    </row>
    <row r="148" customFormat="false" ht="13.5" hidden="false" customHeight="false" outlineLevel="0" collapsed="false">
      <c r="P148" s="0" t="n">
        <v>20</v>
      </c>
      <c r="Q148" s="0" t="n">
        <v>130000</v>
      </c>
    </row>
    <row r="149" customFormat="false" ht="13.5" hidden="false" customHeight="false" outlineLevel="0" collapsed="false">
      <c r="P149" s="0" t="n">
        <v>21</v>
      </c>
      <c r="Q149" s="0" t="n">
        <v>137000</v>
      </c>
    </row>
    <row r="150" customFormat="false" ht="13.5" hidden="false" customHeight="false" outlineLevel="0" collapsed="false">
      <c r="P150" s="0" t="n">
        <v>22</v>
      </c>
      <c r="Q150" s="0" t="n">
        <v>144000</v>
      </c>
    </row>
    <row r="151" customFormat="false" ht="13.5" hidden="false" customHeight="false" outlineLevel="0" collapsed="false">
      <c r="P151" s="0" t="n">
        <v>23</v>
      </c>
      <c r="Q151" s="0" t="n">
        <v>151000</v>
      </c>
    </row>
    <row r="152" customFormat="false" ht="13.5" hidden="false" customHeight="false" outlineLevel="0" collapsed="false">
      <c r="P152" s="0" t="n">
        <v>24</v>
      </c>
      <c r="Q152" s="0" t="n">
        <v>158000</v>
      </c>
    </row>
    <row r="153" customFormat="false" ht="13.5" hidden="false" customHeight="false" outlineLevel="0" collapsed="false">
      <c r="P153" s="0" t="n">
        <v>25</v>
      </c>
      <c r="Q153" s="0" t="n">
        <v>165000</v>
      </c>
    </row>
    <row r="154" customFormat="false" ht="13.5" hidden="false" customHeight="false" outlineLevel="0" collapsed="false">
      <c r="P154" s="0" t="n">
        <v>26</v>
      </c>
      <c r="Q154" s="0" t="n">
        <v>172000</v>
      </c>
    </row>
    <row r="155" customFormat="false" ht="13.5" hidden="false" customHeight="false" outlineLevel="0" collapsed="false">
      <c r="P155" s="0" t="n">
        <v>27</v>
      </c>
      <c r="Q155" s="0" t="n">
        <v>179000</v>
      </c>
    </row>
    <row r="156" customFormat="false" ht="13.5" hidden="false" customHeight="false" outlineLevel="0" collapsed="false">
      <c r="P156" s="0" t="n">
        <v>28</v>
      </c>
      <c r="Q156" s="0" t="n">
        <v>186000</v>
      </c>
    </row>
    <row r="157" customFormat="false" ht="13.5" hidden="false" customHeight="false" outlineLevel="0" collapsed="false">
      <c r="P157" s="0" t="n">
        <v>29</v>
      </c>
      <c r="Q157" s="0" t="n">
        <v>193000</v>
      </c>
    </row>
    <row r="158" customFormat="false" ht="13.5" hidden="false" customHeight="false" outlineLevel="0" collapsed="false">
      <c r="P158" s="0" t="n">
        <v>30</v>
      </c>
      <c r="Q158" s="0" t="n">
        <v>200000</v>
      </c>
    </row>
    <row r="159" customFormat="false" ht="13.5" hidden="false" customHeight="false" outlineLevel="0" collapsed="false">
      <c r="P159" s="0" t="n">
        <v>31</v>
      </c>
      <c r="Q159" s="0" t="n">
        <f aca="false">Q158+7000</f>
        <v>207000</v>
      </c>
    </row>
    <row r="160" customFormat="false" ht="13.5" hidden="false" customHeight="false" outlineLevel="0" collapsed="false">
      <c r="P160" s="0" t="n">
        <v>32</v>
      </c>
      <c r="Q160" s="0" t="n">
        <f aca="false">Q159+7000</f>
        <v>214000</v>
      </c>
    </row>
    <row r="161" customFormat="false" ht="13.5" hidden="false" customHeight="false" outlineLevel="0" collapsed="false">
      <c r="P161" s="0" t="n">
        <v>33</v>
      </c>
      <c r="Q161" s="0" t="n">
        <f aca="false">Q160+7000</f>
        <v>221000</v>
      </c>
    </row>
    <row r="162" customFormat="false" ht="13.5" hidden="false" customHeight="false" outlineLevel="0" collapsed="false">
      <c r="P162" s="0" t="n">
        <v>34</v>
      </c>
      <c r="Q162" s="0" t="n">
        <f aca="false">Q161+7000</f>
        <v>228000</v>
      </c>
    </row>
    <row r="163" customFormat="false" ht="13.5" hidden="false" customHeight="false" outlineLevel="0" collapsed="false">
      <c r="P163" s="0" t="n">
        <v>35</v>
      </c>
      <c r="Q163" s="0" t="n">
        <f aca="false">Q162+7000</f>
        <v>235000</v>
      </c>
    </row>
    <row r="164" customFormat="false" ht="13.5" hidden="false" customHeight="false" outlineLevel="0" collapsed="false">
      <c r="P164" s="0" t="n">
        <v>36</v>
      </c>
      <c r="Q164" s="0" t="n">
        <f aca="false">Q163+7000</f>
        <v>242000</v>
      </c>
    </row>
    <row r="165" customFormat="false" ht="13.5" hidden="false" customHeight="false" outlineLevel="0" collapsed="false">
      <c r="P165" s="0" t="n">
        <v>37</v>
      </c>
      <c r="Q165" s="0" t="n">
        <f aca="false">Q164+7000</f>
        <v>249000</v>
      </c>
    </row>
    <row r="166" customFormat="false" ht="13.5" hidden="false" customHeight="false" outlineLevel="0" collapsed="false">
      <c r="P166" s="0" t="n">
        <v>38</v>
      </c>
      <c r="Q166" s="0" t="n">
        <f aca="false">Q165+7000</f>
        <v>256000</v>
      </c>
    </row>
    <row r="167" customFormat="false" ht="13.5" hidden="false" customHeight="false" outlineLevel="0" collapsed="false">
      <c r="P167" s="0" t="n">
        <v>39</v>
      </c>
      <c r="Q167" s="0" t="n">
        <f aca="false">Q166+7000</f>
        <v>263000</v>
      </c>
    </row>
    <row r="168" customFormat="false" ht="13.5" hidden="false" customHeight="false" outlineLevel="0" collapsed="false">
      <c r="P168" s="0" t="n">
        <v>40</v>
      </c>
      <c r="Q168" s="0" t="n">
        <f aca="false">Q167+7000</f>
        <v>270000</v>
      </c>
    </row>
    <row r="169" customFormat="false" ht="13.5" hidden="false" customHeight="false" outlineLevel="0" collapsed="false">
      <c r="P169" s="0" t="n">
        <v>41</v>
      </c>
      <c r="Q169" s="0" t="n">
        <f aca="false">Q168+7000</f>
        <v>277000</v>
      </c>
    </row>
    <row r="170" customFormat="false" ht="13.5" hidden="false" customHeight="false" outlineLevel="0" collapsed="false">
      <c r="P170" s="0" t="n">
        <v>42</v>
      </c>
      <c r="Q170" s="0" t="n">
        <f aca="false">Q169+7000</f>
        <v>284000</v>
      </c>
    </row>
    <row r="171" customFormat="false" ht="13.5" hidden="false" customHeight="false" outlineLevel="0" collapsed="false">
      <c r="P171" s="0" t="n">
        <v>43</v>
      </c>
      <c r="Q171" s="0" t="n">
        <f aca="false">Q170+7000</f>
        <v>291000</v>
      </c>
    </row>
    <row r="172" customFormat="false" ht="13.5" hidden="false" customHeight="false" outlineLevel="0" collapsed="false">
      <c r="P172" s="0" t="n">
        <v>44</v>
      </c>
      <c r="Q172" s="0" t="n">
        <f aca="false">Q171+7000</f>
        <v>298000</v>
      </c>
    </row>
    <row r="173" customFormat="false" ht="13.5" hidden="false" customHeight="false" outlineLevel="0" collapsed="false">
      <c r="P173" s="0" t="n">
        <v>45</v>
      </c>
      <c r="Q173" s="0" t="n">
        <f aca="false">Q172+7000</f>
        <v>305000</v>
      </c>
    </row>
    <row r="174" customFormat="false" ht="13.5" hidden="false" customHeight="false" outlineLevel="0" collapsed="false">
      <c r="P174" s="0" t="n">
        <v>46</v>
      </c>
      <c r="Q174" s="0" t="n">
        <f aca="false">Q173+7000</f>
        <v>312000</v>
      </c>
    </row>
    <row r="175" customFormat="false" ht="13.5" hidden="false" customHeight="false" outlineLevel="0" collapsed="false">
      <c r="P175" s="0" t="n">
        <v>47</v>
      </c>
      <c r="Q175" s="0" t="n">
        <f aca="false">Q174+7000</f>
        <v>319000</v>
      </c>
    </row>
    <row r="176" customFormat="false" ht="13.5" hidden="false" customHeight="false" outlineLevel="0" collapsed="false">
      <c r="P176" s="0" t="n">
        <v>48</v>
      </c>
      <c r="Q176" s="0" t="n">
        <f aca="false">Q175+7000</f>
        <v>326000</v>
      </c>
    </row>
    <row r="177" customFormat="false" ht="13.5" hidden="false" customHeight="false" outlineLevel="0" collapsed="false">
      <c r="P177" s="0" t="n">
        <v>49</v>
      </c>
      <c r="Q177" s="0" t="n">
        <f aca="false">Q176+7000</f>
        <v>333000</v>
      </c>
    </row>
    <row r="178" customFormat="false" ht="13.5" hidden="false" customHeight="false" outlineLevel="0" collapsed="false">
      <c r="P178" s="0" t="n">
        <v>50</v>
      </c>
      <c r="Q178" s="0" t="n">
        <f aca="false">Q177+7000</f>
        <v>340000</v>
      </c>
    </row>
    <row r="179" customFormat="false" ht="13.5" hidden="false" customHeight="false" outlineLevel="0" collapsed="false">
      <c r="P179" s="0" t="n">
        <v>51</v>
      </c>
      <c r="Q179" s="0" t="n">
        <f aca="false">Q178+7000</f>
        <v>347000</v>
      </c>
    </row>
    <row r="180" customFormat="false" ht="13.5" hidden="false" customHeight="false" outlineLevel="0" collapsed="false">
      <c r="P180" s="0" t="n">
        <v>52</v>
      </c>
      <c r="Q180" s="0" t="n">
        <f aca="false">Q179+7000</f>
        <v>354000</v>
      </c>
    </row>
    <row r="181" customFormat="false" ht="13.5" hidden="false" customHeight="false" outlineLevel="0" collapsed="false">
      <c r="P181" s="0" t="n">
        <v>53</v>
      </c>
      <c r="Q181" s="0" t="n">
        <f aca="false">Q180+7000</f>
        <v>361000</v>
      </c>
    </row>
    <row r="182" customFormat="false" ht="13.5" hidden="false" customHeight="false" outlineLevel="0" collapsed="false">
      <c r="P182" s="0" t="n">
        <v>54</v>
      </c>
      <c r="Q182" s="0" t="n">
        <f aca="false">Q181+7000</f>
        <v>368000</v>
      </c>
    </row>
    <row r="183" customFormat="false" ht="13.5" hidden="false" customHeight="false" outlineLevel="0" collapsed="false">
      <c r="P183" s="0" t="n">
        <v>55</v>
      </c>
      <c r="Q183" s="0" t="n">
        <f aca="false">Q182+7000</f>
        <v>375000</v>
      </c>
    </row>
    <row r="184" customFormat="false" ht="13.5" hidden="false" customHeight="false" outlineLevel="0" collapsed="false">
      <c r="P184" s="0" t="n">
        <v>56</v>
      </c>
      <c r="Q184" s="0" t="n">
        <f aca="false">Q183+7000</f>
        <v>382000</v>
      </c>
    </row>
    <row r="185" customFormat="false" ht="13.5" hidden="false" customHeight="false" outlineLevel="0" collapsed="false">
      <c r="P185" s="0" t="n">
        <v>57</v>
      </c>
      <c r="Q185" s="0" t="n">
        <f aca="false">Q184+7000</f>
        <v>389000</v>
      </c>
    </row>
    <row r="186" customFormat="false" ht="13.5" hidden="false" customHeight="false" outlineLevel="0" collapsed="false">
      <c r="P186" s="0" t="n">
        <v>58</v>
      </c>
      <c r="Q186" s="0" t="n">
        <f aca="false">Q185+7000</f>
        <v>396000</v>
      </c>
    </row>
    <row r="187" customFormat="false" ht="13.5" hidden="false" customHeight="false" outlineLevel="0" collapsed="false">
      <c r="P187" s="0" t="n">
        <v>59</v>
      </c>
      <c r="Q187" s="0" t="n">
        <f aca="false">Q186+7000</f>
        <v>403000</v>
      </c>
    </row>
    <row r="188" customFormat="false" ht="13.5" hidden="false" customHeight="false" outlineLevel="0" collapsed="false">
      <c r="P188" s="0" t="n">
        <v>60</v>
      </c>
      <c r="Q188" s="0" t="n">
        <f aca="false">Q187+7000</f>
        <v>410000</v>
      </c>
    </row>
    <row r="189" customFormat="false" ht="13.5" hidden="false" customHeight="false" outlineLevel="0" collapsed="false">
      <c r="P189" s="0" t="n">
        <v>61</v>
      </c>
      <c r="Q189" s="0" t="n">
        <f aca="false">Q188+7000</f>
        <v>417000</v>
      </c>
    </row>
    <row r="190" customFormat="false" ht="13.5" hidden="false" customHeight="false" outlineLevel="0" collapsed="false">
      <c r="P190" s="0" t="n">
        <v>62</v>
      </c>
      <c r="Q190" s="0" t="n">
        <f aca="false">Q189+7000</f>
        <v>424000</v>
      </c>
    </row>
    <row r="191" customFormat="false" ht="13.5" hidden="false" customHeight="false" outlineLevel="0" collapsed="false">
      <c r="P191" s="0" t="n">
        <v>63</v>
      </c>
      <c r="Q191" s="0" t="n">
        <f aca="false">Q190+7000</f>
        <v>431000</v>
      </c>
    </row>
    <row r="192" customFormat="false" ht="13.5" hidden="false" customHeight="false" outlineLevel="0" collapsed="false">
      <c r="P192" s="0" t="n">
        <v>64</v>
      </c>
      <c r="Q192" s="0" t="n">
        <f aca="false">Q191+7000</f>
        <v>438000</v>
      </c>
    </row>
    <row r="193" customFormat="false" ht="13.5" hidden="false" customHeight="false" outlineLevel="0" collapsed="false">
      <c r="P193" s="0" t="n">
        <v>65</v>
      </c>
      <c r="Q193" s="0" t="n">
        <f aca="false">Q192+7000</f>
        <v>445000</v>
      </c>
    </row>
    <row r="194" customFormat="false" ht="13.5" hidden="false" customHeight="false" outlineLevel="0" collapsed="false">
      <c r="P194" s="0" t="n">
        <v>66</v>
      </c>
      <c r="Q194" s="0" t="n">
        <f aca="false">Q193+7000</f>
        <v>452000</v>
      </c>
    </row>
    <row r="195" customFormat="false" ht="13.5" hidden="false" customHeight="false" outlineLevel="0" collapsed="false">
      <c r="P195" s="0" t="n">
        <v>67</v>
      </c>
      <c r="Q195" s="0" t="n">
        <f aca="false">Q194+7000</f>
        <v>459000</v>
      </c>
    </row>
    <row r="196" customFormat="false" ht="13.5" hidden="false" customHeight="false" outlineLevel="0" collapsed="false">
      <c r="P196" s="0" t="n">
        <v>68</v>
      </c>
      <c r="Q196" s="0" t="n">
        <f aca="false">Q195+7000</f>
        <v>466000</v>
      </c>
    </row>
    <row r="197" customFormat="false" ht="13.5" hidden="false" customHeight="false" outlineLevel="0" collapsed="false">
      <c r="P197" s="0" t="n">
        <v>69</v>
      </c>
      <c r="Q197" s="0" t="n">
        <f aca="false">Q196+7000</f>
        <v>473000</v>
      </c>
    </row>
    <row r="198" customFormat="false" ht="13.5" hidden="false" customHeight="false" outlineLevel="0" collapsed="false">
      <c r="P198" s="0" t="n">
        <v>70</v>
      </c>
      <c r="Q198" s="0" t="n">
        <f aca="false">Q197+7000</f>
        <v>480000</v>
      </c>
    </row>
    <row r="199" customFormat="false" ht="13.5" hidden="false" customHeight="false" outlineLevel="0" collapsed="false">
      <c r="P199" s="0" t="n">
        <v>71</v>
      </c>
      <c r="Q199" s="0" t="n">
        <f aca="false">Q198+7000</f>
        <v>487000</v>
      </c>
    </row>
    <row r="200" customFormat="false" ht="13.5" hidden="false" customHeight="false" outlineLevel="0" collapsed="false">
      <c r="P200" s="0" t="n">
        <v>72</v>
      </c>
      <c r="Q200" s="0" t="n">
        <f aca="false">Q199+7000</f>
        <v>494000</v>
      </c>
    </row>
    <row r="201" customFormat="false" ht="13.5" hidden="false" customHeight="false" outlineLevel="0" collapsed="false">
      <c r="P201" s="0" t="n">
        <v>73</v>
      </c>
      <c r="Q201" s="0" t="n">
        <f aca="false">Q200+7000</f>
        <v>501000</v>
      </c>
    </row>
    <row r="202" customFormat="false" ht="13.5" hidden="false" customHeight="false" outlineLevel="0" collapsed="false">
      <c r="P202" s="0" t="n">
        <v>74</v>
      </c>
      <c r="Q202" s="0" t="n">
        <f aca="false">Q201+7000</f>
        <v>508000</v>
      </c>
    </row>
    <row r="203" customFormat="false" ht="13.5" hidden="false" customHeight="false" outlineLevel="0" collapsed="false">
      <c r="P203" s="0" t="n">
        <v>75</v>
      </c>
      <c r="Q203" s="0" t="n">
        <f aca="false">Q202+7000</f>
        <v>515000</v>
      </c>
    </row>
    <row r="205" customFormat="false" ht="13.5" hidden="false" customHeight="false" outlineLevel="0" collapsed="false">
      <c r="S205" s="71" t="n">
        <f aca="false">シミュレーション!AB29</f>
        <v>13</v>
      </c>
    </row>
    <row r="206" customFormat="false" ht="13.5" hidden="false" customHeight="false" outlineLevel="0" collapsed="false">
      <c r="S206" s="0" t="n">
        <v>-99999</v>
      </c>
      <c r="T206" s="0" t="n">
        <v>5</v>
      </c>
      <c r="U206" s="0" t="n">
        <f aca="false">IF($S$205&gt;=S206,1,0)</f>
        <v>1</v>
      </c>
      <c r="V206" s="0" t="n">
        <f aca="false">IF($S$205&lt;T206,1,0)</f>
        <v>0</v>
      </c>
      <c r="W206" s="0" t="n">
        <f aca="false">U206+V206</f>
        <v>1</v>
      </c>
      <c r="X206" s="0" t="n">
        <v>0</v>
      </c>
      <c r="Y206" s="0" t="str">
        <f aca="false">IF(W206=2,X206,"")</f>
        <v/>
      </c>
    </row>
    <row r="207" customFormat="false" ht="13.5" hidden="false" customHeight="false" outlineLevel="0" collapsed="false">
      <c r="S207" s="0" t="n">
        <v>5</v>
      </c>
      <c r="T207" s="0" t="n">
        <v>10</v>
      </c>
      <c r="U207" s="0" t="n">
        <f aca="false">IF($S$205&gt;=S207,1,0)</f>
        <v>1</v>
      </c>
      <c r="V207" s="0" t="n">
        <f aca="false">IF($S$205&lt;T207,1,0)</f>
        <v>0</v>
      </c>
      <c r="W207" s="0" t="n">
        <f aca="false">U207+V207</f>
        <v>1</v>
      </c>
      <c r="X207" s="72" t="n">
        <v>3000</v>
      </c>
      <c r="Y207" s="0" t="str">
        <f aca="false">IF(W207=2,X207,"")</f>
        <v/>
      </c>
    </row>
    <row r="208" customFormat="false" ht="13.5" hidden="false" customHeight="false" outlineLevel="0" collapsed="false">
      <c r="S208" s="0" t="n">
        <v>10</v>
      </c>
      <c r="T208" s="0" t="n">
        <v>15</v>
      </c>
      <c r="U208" s="0" t="n">
        <f aca="false">IF($S$205&gt;=S208,1,0)</f>
        <v>1</v>
      </c>
      <c r="V208" s="0" t="n">
        <f aca="false">IF($S$205&lt;T208,1,0)</f>
        <v>1</v>
      </c>
      <c r="W208" s="0" t="n">
        <f aca="false">U208+V208</f>
        <v>2</v>
      </c>
      <c r="X208" s="72" t="n">
        <v>6000</v>
      </c>
      <c r="Y208" s="0" t="n">
        <f aca="false">IF(W208=2,X208,"")</f>
        <v>6000</v>
      </c>
    </row>
    <row r="209" customFormat="false" ht="13.5" hidden="false" customHeight="false" outlineLevel="0" collapsed="false">
      <c r="S209" s="0" t="n">
        <v>15</v>
      </c>
      <c r="T209" s="0" t="n">
        <v>20</v>
      </c>
      <c r="U209" s="0" t="n">
        <f aca="false">IF($S$205&gt;=S209,1,0)</f>
        <v>0</v>
      </c>
      <c r="V209" s="0" t="n">
        <f aca="false">IF($S$205&lt;T209,1,0)</f>
        <v>1</v>
      </c>
      <c r="W209" s="0" t="n">
        <f aca="false">U209+V209</f>
        <v>1</v>
      </c>
      <c r="X209" s="72" t="n">
        <v>12000</v>
      </c>
      <c r="Y209" s="0" t="str">
        <f aca="false">IF(W209=2,X209,"")</f>
        <v/>
      </c>
    </row>
    <row r="210" customFormat="false" ht="13.5" hidden="false" customHeight="false" outlineLevel="0" collapsed="false">
      <c r="S210" s="0" t="n">
        <v>20</v>
      </c>
      <c r="T210" s="0" t="n">
        <v>25</v>
      </c>
      <c r="U210" s="0" t="n">
        <f aca="false">IF($S$205&gt;=S210,1,0)</f>
        <v>0</v>
      </c>
      <c r="V210" s="0" t="n">
        <f aca="false">IF($S$205&lt;T210,1,0)</f>
        <v>1</v>
      </c>
      <c r="W210" s="0" t="n">
        <f aca="false">U210+V210</f>
        <v>1</v>
      </c>
      <c r="X210" s="72" t="n">
        <v>18000</v>
      </c>
      <c r="Y210" s="0" t="str">
        <f aca="false">IF(W210=2,X210,"")</f>
        <v/>
      </c>
    </row>
    <row r="211" customFormat="false" ht="13.5" hidden="false" customHeight="false" outlineLevel="0" collapsed="false">
      <c r="S211" s="0" t="n">
        <v>25</v>
      </c>
      <c r="T211" s="0" t="n">
        <v>30</v>
      </c>
      <c r="U211" s="0" t="n">
        <f aca="false">IF($S$205&gt;=S211,1,0)</f>
        <v>0</v>
      </c>
      <c r="V211" s="0" t="n">
        <f aca="false">IF($S$205&lt;T211,1,0)</f>
        <v>1</v>
      </c>
      <c r="W211" s="0" t="n">
        <f aca="false">U211+V211</f>
        <v>1</v>
      </c>
      <c r="X211" s="72" t="n">
        <v>27000</v>
      </c>
      <c r="Y211" s="0" t="str">
        <f aca="false">IF(W211=2,X211,"")</f>
        <v/>
      </c>
    </row>
    <row r="212" customFormat="false" ht="13.5" hidden="false" customHeight="false" outlineLevel="0" collapsed="false">
      <c r="S212" s="0" t="n">
        <v>30</v>
      </c>
      <c r="T212" s="0" t="n">
        <v>999</v>
      </c>
      <c r="U212" s="0" t="n">
        <f aca="false">IF($S$205&gt;=S212,1,0)</f>
        <v>0</v>
      </c>
      <c r="V212" s="0" t="n">
        <f aca="false">IF($HS$205&lt;T212,1,0)</f>
        <v>1</v>
      </c>
      <c r="W212" s="0" t="n">
        <f aca="false">U212+V212</f>
        <v>1</v>
      </c>
      <c r="X212" s="72" t="n">
        <v>36000</v>
      </c>
      <c r="Y212" s="0" t="str">
        <f aca="false">IF(W212=2,X212,"")</f>
        <v/>
      </c>
    </row>
    <row r="214" customFormat="false" ht="13.5" hidden="false" customHeight="false" outlineLevel="0" collapsed="false">
      <c r="Y214" s="0" t="n">
        <f aca="false">MAX(Y206:Y213)</f>
        <v>6000</v>
      </c>
    </row>
  </sheetData>
  <sheetProtection sheet="true" password="965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3-03-12T21:18:04Z</cp:lastPrinted>
  <dcterms:modified xsi:type="dcterms:W3CDTF">2018-09-11T05:11:42Z</dcterms:modified>
  <cp:revision>0</cp:revision>
  <dc:subject/>
  <dc:title/>
</cp:coreProperties>
</file>