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チェックシート" sheetId="1" state="visible" r:id="rId2"/>
  </sheets>
  <definedNames>
    <definedName function="false" hidden="false" localSheetId="0" name="_xlnm.Print_Area" vbProcedure="false">アセスメントチェックシート!$A$1:$D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利用者名</t>
  </si>
  <si>
    <t xml:space="preserve">アセスメントチェックシート</t>
  </si>
  <si>
    <t xml:space="preserve">提出様式４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r>
      <rPr>
        <sz val="8"/>
        <rFont val="HG創英角ﾎﾟｯﾌﾟ体"/>
        <family val="3"/>
        <charset val="128"/>
      </rPr>
      <t xml:space="preserve">N.SATO</t>
    </r>
    <r>
      <rPr>
        <sz val="8"/>
        <rFont val="Noto Sans"/>
        <family val="2"/>
      </rPr>
      <t xml:space="preserve">モデル</t>
    </r>
  </si>
  <si>
    <t xml:space="preserve">作成者</t>
  </si>
  <si>
    <t xml:space="preserve">状　　　　態</t>
  </si>
  <si>
    <t xml:space="preserve">問　題　・（困りごと）</t>
  </si>
  <si>
    <t xml:space="preserve">生活全般の解決すべき課題（ニーズ）・（意欲）</t>
  </si>
  <si>
    <t xml:space="preserve">優先順位</t>
  </si>
  <si>
    <t xml:space="preserve">ケーション     コミュニ</t>
  </si>
  <si>
    <t xml:space="preserve">視　　　　　　力</t>
  </si>
  <si>
    <t xml:space="preserve">問題無・はっきり見えない・殆ど見えない（</t>
  </si>
  <si>
    <t xml:space="preserve">）</t>
  </si>
  <si>
    <t xml:space="preserve">眼 鏡</t>
  </si>
  <si>
    <t xml:space="preserve">無・有（</t>
  </si>
  <si>
    <t xml:space="preserve">利用者</t>
  </si>
  <si>
    <t xml:space="preserve">聴　　　　　　力</t>
  </si>
  <si>
    <t xml:space="preserve">問題無・はっきり聞こえない・殆ど聞こえない（</t>
  </si>
  <si>
    <t xml:space="preserve">補聴器</t>
  </si>
  <si>
    <t xml:space="preserve">家　族</t>
  </si>
  <si>
    <t xml:space="preserve">言　　　　　　語</t>
  </si>
  <si>
    <t xml:space="preserve">問題無・問題有（</t>
  </si>
  <si>
    <t xml:space="preserve">意  思  伝  達</t>
  </si>
  <si>
    <t xml:space="preserve">できる・時々できる・困難（</t>
  </si>
  <si>
    <t xml:space="preserve">意　見</t>
  </si>
  <si>
    <t xml:space="preserve">CM)</t>
  </si>
  <si>
    <t xml:space="preserve">　意欲： </t>
  </si>
  <si>
    <r>
      <rPr>
        <b val="true"/>
        <sz val="8"/>
        <rFont val="Noto Sans"/>
        <family val="2"/>
      </rPr>
      <t xml:space="preserve"> 本人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r>
      <rPr>
        <b val="true"/>
        <sz val="8"/>
        <rFont val="Noto Sans"/>
        <family val="2"/>
      </rPr>
      <t xml:space="preserve"> 家族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t xml:space="preserve">維持・改善の                要素、利点</t>
  </si>
  <si>
    <t xml:space="preserve">　対応： </t>
  </si>
  <si>
    <t xml:space="preserve">　進行中 ・ 検討中 ・ 未検討 ・ 困難  ・不要</t>
  </si>
  <si>
    <t xml:space="preserve">他）</t>
  </si>
  <si>
    <t xml:space="preserve">健　康　状　態</t>
  </si>
  <si>
    <t xml:space="preserve">主　 　疾　　 病</t>
  </si>
  <si>
    <t xml:space="preserve">症状・痛み等（</t>
  </si>
  <si>
    <t xml:space="preserve">口　腔　状　態</t>
  </si>
  <si>
    <t xml:space="preserve">義　歯</t>
  </si>
  <si>
    <t xml:space="preserve">不要・良好・不良（</t>
  </si>
  <si>
    <t xml:space="preserve">食  事  摂  取 </t>
  </si>
  <si>
    <t xml:space="preserve">問題無・咀嚼問題有・嚥下障害有（</t>
  </si>
  <si>
    <t xml:space="preserve">量</t>
  </si>
  <si>
    <t xml:space="preserve">普・多・少（</t>
  </si>
  <si>
    <r>
      <rPr>
        <sz val="8"/>
        <rFont val="Noto Sans"/>
        <family val="2"/>
      </rPr>
      <t xml:space="preserve">回</t>
    </r>
    <r>
      <rPr>
        <sz val="8"/>
        <rFont val="HGP創英角ﾎﾟｯﾌﾟ体"/>
        <family val="3"/>
        <charset val="128"/>
      </rPr>
      <t xml:space="preserve">/</t>
    </r>
    <r>
      <rPr>
        <sz val="8"/>
        <rFont val="Noto Sans"/>
        <family val="2"/>
      </rPr>
      <t xml:space="preserve">日 ）</t>
    </r>
  </si>
  <si>
    <t xml:space="preserve">形　態</t>
  </si>
  <si>
    <t xml:space="preserve">常・かゆ・経管・他（</t>
  </si>
  <si>
    <t xml:space="preserve">飲 水</t>
  </si>
  <si>
    <r>
      <rPr>
        <sz val="8"/>
        <rFont val="HGP創英角ﾎﾟｯﾌﾟ体"/>
        <family val="3"/>
        <charset val="128"/>
      </rPr>
      <t xml:space="preserve">ml/</t>
    </r>
    <r>
      <rPr>
        <sz val="8"/>
        <rFont val="Noto Sans"/>
        <family val="2"/>
      </rPr>
      <t xml:space="preserve">日 ）</t>
    </r>
  </si>
  <si>
    <t xml:space="preserve">栄　養　状　態</t>
  </si>
  <si>
    <t xml:space="preserve">良・普・不良（</t>
  </si>
  <si>
    <t xml:space="preserve">身長</t>
  </si>
  <si>
    <t xml:space="preserve">ｃｍ</t>
  </si>
  <si>
    <t xml:space="preserve">体重</t>
  </si>
  <si>
    <t xml:space="preserve">ｋｇ</t>
  </si>
  <si>
    <t xml:space="preserve">麻 痺　・ 拘 縮</t>
  </si>
  <si>
    <t xml:space="preserve">無・麻痺有・拘縮有（</t>
  </si>
  <si>
    <t xml:space="preserve">褥瘡・皮膚疾患</t>
  </si>
  <si>
    <t xml:space="preserve">無・有・治療中（</t>
  </si>
  <si>
    <t xml:space="preserve">入 浴</t>
  </si>
  <si>
    <t xml:space="preserve">回</t>
  </si>
  <si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週・月（</t>
    </r>
  </si>
  <si>
    <t xml:space="preserve">排　　　　　　泄</t>
  </si>
  <si>
    <r>
      <rPr>
        <b val="true"/>
        <sz val="8"/>
        <rFont val="Noto Sans"/>
        <family val="2"/>
      </rPr>
      <t xml:space="preserve">便</t>
    </r>
    <r>
      <rPr>
        <sz val="8"/>
        <rFont val="Noto Sans"/>
        <family val="2"/>
      </rPr>
      <t xml:space="preserve">（ 昼</t>
    </r>
  </si>
  <si>
    <t xml:space="preserve">・</t>
  </si>
  <si>
    <t xml:space="preserve">夜</t>
  </si>
  <si>
    <t xml:space="preserve">尿（ 昼</t>
  </si>
  <si>
    <t xml:space="preserve">ADL</t>
  </si>
  <si>
    <t xml:space="preserve">食　　　　　　事</t>
  </si>
  <si>
    <t xml:space="preserve">自立・見守り・一部介助・全介助（</t>
  </si>
  <si>
    <t xml:space="preserve">場 所</t>
  </si>
  <si>
    <t xml:space="preserve">食堂・ベッド脇・ベッド上（</t>
  </si>
  <si>
    <t xml:space="preserve">排 尿</t>
  </si>
  <si>
    <t xml:space="preserve">排 便</t>
  </si>
  <si>
    <t xml:space="preserve">日　中</t>
  </si>
  <si>
    <r>
      <rPr>
        <sz val="8"/>
        <rFont val="Noto Sans"/>
        <family val="2"/>
      </rPr>
      <t xml:space="preserve"> トイレ・</t>
    </r>
    <r>
      <rPr>
        <sz val="8"/>
        <rFont val="HGPｺﾞｼｯｸM"/>
        <family val="3"/>
        <charset val="128"/>
      </rPr>
      <t xml:space="preserve">PT</t>
    </r>
    <r>
      <rPr>
        <sz val="8"/>
        <rFont val="Noto Sans"/>
        <family val="2"/>
      </rPr>
      <t xml:space="preserve">・尿器・オムツ・留カテ（</t>
    </r>
  </si>
  <si>
    <t xml:space="preserve">夜 間</t>
  </si>
  <si>
    <t xml:space="preserve">失　禁</t>
  </si>
  <si>
    <t xml:space="preserve">入　　　　　　浴</t>
  </si>
  <si>
    <t xml:space="preserve">自立浴・介助浴 （家族・ヘルパー・他：</t>
  </si>
  <si>
    <t xml:space="preserve">）・訪問入浴・していない（</t>
  </si>
  <si>
    <t xml:space="preserve">更 衣　 ・整 容</t>
  </si>
  <si>
    <t xml:space="preserve">自立・一部介助・全介助（</t>
  </si>
  <si>
    <t xml:space="preserve">寝 　　返　 　り</t>
  </si>
  <si>
    <t xml:space="preserve">起  上  が   り</t>
  </si>
  <si>
    <t xml:space="preserve">移　    　　　乗</t>
  </si>
  <si>
    <t xml:space="preserve">歩　　　　　　行</t>
  </si>
  <si>
    <t xml:space="preserve">使　用　機　器</t>
  </si>
  <si>
    <t xml:space="preserve">ベッド・車椅子・歩行器・杖・他（</t>
  </si>
  <si>
    <t xml:space="preserve">IADL</t>
  </si>
  <si>
    <t xml:space="preserve">買　　　　　　物</t>
  </si>
  <si>
    <t xml:space="preserve">金  銭  管  理</t>
  </si>
  <si>
    <t xml:space="preserve">献　　　　　　立</t>
  </si>
  <si>
    <t xml:space="preserve">ゴ　 ミ  出 　し</t>
  </si>
  <si>
    <t xml:space="preserve">調理 と 片付け</t>
  </si>
  <si>
    <t xml:space="preserve">掃 除 ・洗 濯</t>
  </si>
  <si>
    <t xml:space="preserve">火　気　管　理</t>
  </si>
  <si>
    <t xml:space="preserve">外　　　　　　出</t>
  </si>
  <si>
    <t xml:space="preserve">服　薬　状　況</t>
  </si>
  <si>
    <t xml:space="preserve">住　　環　　 境</t>
  </si>
  <si>
    <t xml:space="preserve">維持・改善の              要素、利点</t>
  </si>
  <si>
    <t xml:space="preserve">認知と行動</t>
  </si>
  <si>
    <t xml:space="preserve">認　知　障　害</t>
  </si>
  <si>
    <t xml:space="preserve">自立・軽度・中度・重度（</t>
  </si>
  <si>
    <t xml:space="preserve">意　思　決　定</t>
  </si>
  <si>
    <t xml:space="preserve">できる・特別な場合以外は出来る・困難（</t>
  </si>
  <si>
    <t xml:space="preserve">指　示　反　応</t>
  </si>
  <si>
    <t xml:space="preserve">通じる・時々通じる・通じない（</t>
  </si>
  <si>
    <t xml:space="preserve">情 緒 ・ 情 動</t>
  </si>
  <si>
    <t xml:space="preserve">抑うつ・不安・興奮（</t>
  </si>
  <si>
    <t xml:space="preserve">行　動　障　害</t>
  </si>
  <si>
    <t xml:space="preserve">暴言・暴行・徘徊・多動・昼夜逆転・不潔行為・介護抵抗・夜間不穏・異食行為</t>
  </si>
  <si>
    <t xml:space="preserve">（</t>
  </si>
  <si>
    <t xml:space="preserve">精　神　症　状</t>
  </si>
  <si>
    <t xml:space="preserve">妄想・幻覚・せん妄・依存・見当識・無関心</t>
  </si>
  <si>
    <t xml:space="preserve">介護力</t>
  </si>
  <si>
    <t xml:space="preserve">介　護　提　供</t>
  </si>
  <si>
    <t xml:space="preserve">常時可・日中のみ可・夜間のみ可・不定期・無（</t>
  </si>
  <si>
    <t xml:space="preserve">介護者の健康</t>
  </si>
  <si>
    <t xml:space="preserve">健康・高齢・病身・他（</t>
  </si>
  <si>
    <t xml:space="preserve">介護者の負担感</t>
  </si>
  <si>
    <t xml:space="preserve">社会交流</t>
  </si>
  <si>
    <t xml:space="preserve">社　会　参　加</t>
  </si>
  <si>
    <t xml:space="preserve"> 維持・改善の要素、利点</t>
  </si>
  <si>
    <t xml:space="preserve">対　人　交　流</t>
  </si>
  <si>
    <t xml:space="preserve">特別な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HG創英角ﾎﾟｯﾌﾟ体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8"/>
      <name val="HG創英角ﾎﾟｯﾌﾟ体"/>
      <family val="3"/>
      <charset val="128"/>
    </font>
    <font>
      <sz val="11"/>
      <name val="HG丸ｺﾞｼｯｸM-PRO"/>
      <family val="3"/>
      <charset val="128"/>
    </font>
    <font>
      <sz val="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9"/>
      <name val="HG創英角ﾎﾟｯﾌﾟ体"/>
      <family val="3"/>
      <charset val="128"/>
    </font>
    <font>
      <sz val="8"/>
      <name val="HGPｺﾞｼｯｸM"/>
      <family val="3"/>
      <charset val="128"/>
    </font>
    <font>
      <sz val="9"/>
      <name val="HGP創英角ﾎﾟｯﾌﾟ体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PｺﾞｼｯｸM"/>
      <family val="3"/>
      <charset val="128"/>
    </font>
    <font>
      <sz val="8"/>
      <name val="HGP創英角ﾎﾟｯﾌﾟ体"/>
      <family val="3"/>
      <charset val="128"/>
    </font>
    <font>
      <sz val="11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29" min="1" style="1" width="1.62"/>
    <col collapsed="false" customWidth="false" hidden="false" outlineLevel="0" max="257" min="13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 t="s">
        <v>2</v>
      </c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6" t="s">
        <v>3</v>
      </c>
      <c r="DC1" s="6"/>
      <c r="DD1" s="6"/>
      <c r="DE1" s="6"/>
      <c r="DF1" s="7" t="s">
        <v>4</v>
      </c>
      <c r="DG1" s="7"/>
      <c r="DH1" s="8"/>
      <c r="DI1" s="8"/>
      <c r="DJ1" s="9" t="s">
        <v>5</v>
      </c>
      <c r="DK1" s="10"/>
      <c r="DL1" s="10"/>
      <c r="DM1" s="9" t="s">
        <v>6</v>
      </c>
      <c r="DN1" s="10"/>
      <c r="DO1" s="10"/>
      <c r="DP1" s="11" t="s">
        <v>7</v>
      </c>
      <c r="DQ1" s="11"/>
      <c r="DR1" s="12" t="s">
        <v>8</v>
      </c>
      <c r="DS1" s="12"/>
      <c r="DT1" s="12"/>
      <c r="DU1" s="12"/>
      <c r="DV1" s="12"/>
      <c r="DW1" s="12"/>
      <c r="DX1" s="12"/>
      <c r="DY1" s="1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13" t="s">
        <v>9</v>
      </c>
      <c r="DC2" s="13"/>
      <c r="DD2" s="13"/>
      <c r="DE2" s="13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2"/>
      <c r="DS2" s="12"/>
      <c r="DT2" s="12"/>
      <c r="DU2" s="12"/>
      <c r="DV2" s="12"/>
      <c r="DW2" s="12"/>
      <c r="DX2" s="12"/>
      <c r="DY2" s="12"/>
    </row>
    <row r="3" customFormat="false" ht="4.5" hidden="false" customHeight="true" outlineLevel="0" collapsed="false">
      <c r="A3" s="15"/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17"/>
      <c r="AD3" s="17"/>
      <c r="AE3" s="17"/>
      <c r="AF3" s="17"/>
      <c r="AG3" s="17"/>
      <c r="AH3" s="17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8"/>
      <c r="AY3" s="18"/>
      <c r="AZ3" s="18"/>
      <c r="BA3" s="18"/>
      <c r="BB3" s="18"/>
      <c r="BC3" s="18"/>
      <c r="BD3" s="18"/>
      <c r="BE3" s="18"/>
      <c r="BF3" s="18"/>
      <c r="BG3" s="16"/>
      <c r="BH3" s="16"/>
      <c r="BI3" s="16"/>
      <c r="BJ3" s="16"/>
      <c r="BK3" s="16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9"/>
      <c r="DS3" s="19"/>
      <c r="DT3" s="19"/>
      <c r="DU3" s="19"/>
      <c r="DV3" s="19"/>
      <c r="DW3" s="19"/>
      <c r="DX3" s="19"/>
    </row>
    <row r="4" customFormat="false" ht="16.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1"/>
      <c r="BT4" s="21"/>
      <c r="BU4" s="21"/>
      <c r="BV4" s="22" t="s">
        <v>11</v>
      </c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3"/>
      <c r="CZ4" s="24" t="s">
        <v>12</v>
      </c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5" t="s">
        <v>13</v>
      </c>
      <c r="DX4" s="25"/>
      <c r="DY4" s="26"/>
    </row>
    <row r="5" customFormat="false" ht="12.2" hidden="false" customHeight="true" outlineLevel="0" collapsed="false">
      <c r="A5" s="27" t="s">
        <v>14</v>
      </c>
      <c r="B5" s="27"/>
      <c r="C5" s="27"/>
      <c r="D5" s="28" t="s">
        <v>15</v>
      </c>
      <c r="E5" s="28"/>
      <c r="F5" s="28"/>
      <c r="G5" s="28"/>
      <c r="H5" s="28"/>
      <c r="I5" s="28"/>
      <c r="J5" s="28"/>
      <c r="K5" s="29" t="s">
        <v>16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 t="s">
        <v>17</v>
      </c>
      <c r="AT5" s="32" t="s">
        <v>18</v>
      </c>
      <c r="AU5" s="32"/>
      <c r="AV5" s="32"/>
      <c r="AW5" s="33" t="s">
        <v>19</v>
      </c>
      <c r="AX5" s="33"/>
      <c r="AY5" s="33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4" t="s">
        <v>17</v>
      </c>
      <c r="BS5" s="35" t="s">
        <v>20</v>
      </c>
      <c r="BT5" s="35"/>
      <c r="BU5" s="35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8"/>
      <c r="DX5" s="38"/>
      <c r="DY5" s="26"/>
      <c r="EA5" s="39"/>
    </row>
    <row r="6" customFormat="false" ht="12.2" hidden="false" customHeight="true" outlineLevel="0" collapsed="false">
      <c r="A6" s="27"/>
      <c r="B6" s="27"/>
      <c r="C6" s="27"/>
      <c r="D6" s="40" t="s">
        <v>21</v>
      </c>
      <c r="E6" s="40"/>
      <c r="F6" s="40"/>
      <c r="G6" s="40"/>
      <c r="H6" s="40"/>
      <c r="I6" s="40"/>
      <c r="J6" s="40"/>
      <c r="K6" s="41" t="s">
        <v>2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3" t="s">
        <v>17</v>
      </c>
      <c r="AT6" s="44" t="s">
        <v>23</v>
      </c>
      <c r="AU6" s="44"/>
      <c r="AV6" s="44"/>
      <c r="AW6" s="45" t="s">
        <v>19</v>
      </c>
      <c r="AX6" s="45"/>
      <c r="AY6" s="45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6" t="s">
        <v>17</v>
      </c>
      <c r="BS6" s="47" t="s">
        <v>24</v>
      </c>
      <c r="BT6" s="47"/>
      <c r="BU6" s="47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38"/>
      <c r="DX6" s="38"/>
      <c r="DY6" s="26"/>
    </row>
    <row r="7" customFormat="false" ht="12.2" hidden="false" customHeight="true" outlineLevel="0" collapsed="false">
      <c r="A7" s="27"/>
      <c r="B7" s="27"/>
      <c r="C7" s="27"/>
      <c r="D7" s="40" t="s">
        <v>25</v>
      </c>
      <c r="E7" s="40"/>
      <c r="F7" s="40"/>
      <c r="G7" s="40"/>
      <c r="H7" s="40"/>
      <c r="I7" s="40"/>
      <c r="J7" s="40"/>
      <c r="K7" s="41" t="s">
        <v>26</v>
      </c>
      <c r="L7" s="41"/>
      <c r="M7" s="41"/>
      <c r="N7" s="41"/>
      <c r="O7" s="41"/>
      <c r="P7" s="41"/>
      <c r="Q7" s="41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3" t="s">
        <v>17</v>
      </c>
      <c r="AL7" s="50" t="s">
        <v>27</v>
      </c>
      <c r="AM7" s="50"/>
      <c r="AN7" s="50"/>
      <c r="AO7" s="50"/>
      <c r="AP7" s="50"/>
      <c r="AQ7" s="50"/>
      <c r="AR7" s="50"/>
      <c r="AS7" s="41" t="s">
        <v>28</v>
      </c>
      <c r="AT7" s="41"/>
      <c r="AU7" s="41"/>
      <c r="AV7" s="41"/>
      <c r="AW7" s="41"/>
      <c r="AX7" s="41"/>
      <c r="AY7" s="41"/>
      <c r="AZ7" s="41"/>
      <c r="BA7" s="41"/>
      <c r="BB7" s="41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6" t="s">
        <v>17</v>
      </c>
      <c r="BS7" s="51" t="s">
        <v>29</v>
      </c>
      <c r="BT7" s="51"/>
      <c r="BU7" s="51"/>
      <c r="BV7" s="52" t="s">
        <v>30</v>
      </c>
      <c r="BW7" s="52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4"/>
      <c r="CZ7" s="55" t="s">
        <v>31</v>
      </c>
      <c r="DA7" s="55"/>
      <c r="DB7" s="55"/>
      <c r="DC7" s="56" t="s">
        <v>32</v>
      </c>
      <c r="DD7" s="56"/>
      <c r="DE7" s="56"/>
      <c r="DF7" s="56"/>
      <c r="DG7" s="56"/>
      <c r="DH7" s="56"/>
      <c r="DI7" s="56"/>
      <c r="DJ7" s="56"/>
      <c r="DK7" s="56"/>
      <c r="DL7" s="56"/>
      <c r="DM7" s="56" t="s">
        <v>33</v>
      </c>
      <c r="DN7" s="56"/>
      <c r="DO7" s="56"/>
      <c r="DP7" s="56"/>
      <c r="DQ7" s="56"/>
      <c r="DR7" s="56"/>
      <c r="DS7" s="56"/>
      <c r="DT7" s="56"/>
      <c r="DU7" s="56"/>
      <c r="DV7" s="56"/>
      <c r="DW7" s="38"/>
      <c r="DX7" s="38"/>
      <c r="DY7" s="26"/>
    </row>
    <row r="8" customFormat="false" ht="12.2" hidden="false" customHeight="true" outlineLevel="0" collapsed="false">
      <c r="A8" s="27"/>
      <c r="B8" s="27"/>
      <c r="C8" s="27"/>
      <c r="D8" s="57" t="s">
        <v>34</v>
      </c>
      <c r="E8" s="57"/>
      <c r="F8" s="57"/>
      <c r="G8" s="57"/>
      <c r="H8" s="57"/>
      <c r="I8" s="57"/>
      <c r="J8" s="57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60"/>
      <c r="BS8" s="51"/>
      <c r="BT8" s="51"/>
      <c r="BU8" s="51"/>
      <c r="BV8" s="61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3"/>
      <c r="CZ8" s="64" t="s">
        <v>35</v>
      </c>
      <c r="DA8" s="64"/>
      <c r="DB8" s="64"/>
      <c r="DC8" s="65" t="s">
        <v>36</v>
      </c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38"/>
      <c r="DX8" s="38"/>
      <c r="DY8" s="26"/>
    </row>
    <row r="9" customFormat="false" ht="12.2" hidden="false" customHeight="true" outlineLevel="0" collapsed="false">
      <c r="A9" s="27"/>
      <c r="B9" s="27"/>
      <c r="C9" s="27"/>
      <c r="D9" s="57"/>
      <c r="E9" s="57"/>
      <c r="F9" s="57"/>
      <c r="G9" s="57"/>
      <c r="H9" s="57"/>
      <c r="I9" s="57"/>
      <c r="J9" s="57"/>
      <c r="K9" s="66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67"/>
      <c r="BS9" s="51"/>
      <c r="BT9" s="51"/>
      <c r="BU9" s="51"/>
      <c r="BV9" s="68" t="s">
        <v>37</v>
      </c>
      <c r="BW9" s="68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38"/>
      <c r="DX9" s="38"/>
      <c r="DY9" s="26"/>
    </row>
    <row r="10" customFormat="false" ht="12.2" hidden="false" customHeight="true" outlineLevel="0" collapsed="false">
      <c r="A10" s="27"/>
      <c r="B10" s="27"/>
      <c r="C10" s="27"/>
      <c r="D10" s="57"/>
      <c r="E10" s="57"/>
      <c r="F10" s="57"/>
      <c r="G10" s="57"/>
      <c r="H10" s="57"/>
      <c r="I10" s="57"/>
      <c r="J10" s="57"/>
      <c r="K10" s="71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72"/>
      <c r="BS10" s="51"/>
      <c r="BT10" s="51"/>
      <c r="BU10" s="51"/>
      <c r="BV10" s="73"/>
      <c r="BW10" s="73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38"/>
      <c r="DX10" s="38"/>
      <c r="DY10" s="26"/>
      <c r="EA10" s="39"/>
    </row>
    <row r="11" customFormat="false" ht="12.2" hidden="false" customHeight="true" outlineLevel="0" collapsed="false">
      <c r="A11" s="74" t="s">
        <v>38</v>
      </c>
      <c r="B11" s="74"/>
      <c r="C11" s="74"/>
      <c r="D11" s="28" t="s">
        <v>39</v>
      </c>
      <c r="E11" s="28"/>
      <c r="F11" s="28"/>
      <c r="G11" s="28"/>
      <c r="H11" s="28"/>
      <c r="I11" s="28"/>
      <c r="J11" s="28"/>
      <c r="K11" s="75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76"/>
      <c r="BS11" s="35" t="s">
        <v>20</v>
      </c>
      <c r="BT11" s="35"/>
      <c r="BU11" s="35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8"/>
      <c r="DX11" s="78"/>
      <c r="DY11" s="26"/>
    </row>
    <row r="12" customFormat="false" ht="12.2" hidden="false" customHeight="true" outlineLevel="0" collapsed="false">
      <c r="A12" s="74"/>
      <c r="B12" s="74"/>
      <c r="C12" s="74"/>
      <c r="D12" s="28"/>
      <c r="E12" s="28"/>
      <c r="F12" s="28"/>
      <c r="G12" s="28"/>
      <c r="H12" s="28"/>
      <c r="I12" s="28"/>
      <c r="J12" s="28"/>
      <c r="K12" s="79" t="s">
        <v>40</v>
      </c>
      <c r="L12" s="79"/>
      <c r="M12" s="79"/>
      <c r="N12" s="79"/>
      <c r="O12" s="79"/>
      <c r="P12" s="79"/>
      <c r="Q12" s="79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80" t="s">
        <v>17</v>
      </c>
      <c r="BS12" s="35"/>
      <c r="BT12" s="35"/>
      <c r="BU12" s="35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8"/>
      <c r="DX12" s="78"/>
      <c r="DY12" s="26"/>
    </row>
    <row r="13" customFormat="false" ht="12.2" hidden="false" customHeight="true" outlineLevel="0" collapsed="false">
      <c r="A13" s="74"/>
      <c r="B13" s="74"/>
      <c r="C13" s="74"/>
      <c r="D13" s="40" t="s">
        <v>41</v>
      </c>
      <c r="E13" s="40"/>
      <c r="F13" s="40"/>
      <c r="G13" s="40"/>
      <c r="H13" s="40"/>
      <c r="I13" s="40"/>
      <c r="J13" s="40"/>
      <c r="K13" s="41" t="s">
        <v>26</v>
      </c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3" t="s">
        <v>17</v>
      </c>
      <c r="AT13" s="44" t="s">
        <v>42</v>
      </c>
      <c r="AU13" s="44"/>
      <c r="AV13" s="44"/>
      <c r="AW13" s="81" t="s">
        <v>43</v>
      </c>
      <c r="AX13" s="81"/>
      <c r="AY13" s="81"/>
      <c r="AZ13" s="81"/>
      <c r="BA13" s="81"/>
      <c r="BB13" s="81"/>
      <c r="BC13" s="81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6" t="s">
        <v>17</v>
      </c>
      <c r="BS13" s="82" t="s">
        <v>24</v>
      </c>
      <c r="BT13" s="82"/>
      <c r="BU13" s="82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78"/>
      <c r="DX13" s="78"/>
      <c r="DY13" s="26"/>
    </row>
    <row r="14" customFormat="false" ht="12.2" hidden="false" customHeight="true" outlineLevel="0" collapsed="false">
      <c r="A14" s="74"/>
      <c r="B14" s="74"/>
      <c r="C14" s="74"/>
      <c r="D14" s="40" t="s">
        <v>44</v>
      </c>
      <c r="E14" s="40"/>
      <c r="F14" s="40"/>
      <c r="G14" s="40"/>
      <c r="H14" s="40"/>
      <c r="I14" s="40"/>
      <c r="J14" s="40"/>
      <c r="K14" s="41" t="s">
        <v>45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3" t="s">
        <v>17</v>
      </c>
      <c r="AT14" s="44" t="s">
        <v>46</v>
      </c>
      <c r="AU14" s="44"/>
      <c r="AV14" s="44"/>
      <c r="AW14" s="81" t="s">
        <v>47</v>
      </c>
      <c r="AX14" s="81"/>
      <c r="AY14" s="81"/>
      <c r="AZ14" s="81"/>
      <c r="BA14" s="81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6" t="s">
        <v>48</v>
      </c>
      <c r="BP14" s="86"/>
      <c r="BQ14" s="86"/>
      <c r="BR14" s="86"/>
      <c r="BS14" s="82"/>
      <c r="BT14" s="82"/>
      <c r="BU14" s="82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78"/>
      <c r="DX14" s="78"/>
      <c r="DY14" s="26"/>
    </row>
    <row r="15" customFormat="false" ht="12.2" hidden="false" customHeight="true" outlineLevel="0" collapsed="false">
      <c r="A15" s="74"/>
      <c r="B15" s="74"/>
      <c r="C15" s="74"/>
      <c r="D15" s="40"/>
      <c r="E15" s="40"/>
      <c r="F15" s="40"/>
      <c r="G15" s="40"/>
      <c r="H15" s="40"/>
      <c r="I15" s="40"/>
      <c r="J15" s="40"/>
      <c r="K15" s="87" t="s">
        <v>49</v>
      </c>
      <c r="L15" s="87"/>
      <c r="M15" s="87"/>
      <c r="N15" s="45" t="s">
        <v>50</v>
      </c>
      <c r="O15" s="45"/>
      <c r="P15" s="45"/>
      <c r="Q15" s="45"/>
      <c r="R15" s="45"/>
      <c r="S15" s="45"/>
      <c r="T15" s="45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7</v>
      </c>
      <c r="AT15" s="44" t="s">
        <v>51</v>
      </c>
      <c r="AU15" s="44"/>
      <c r="AV15" s="44"/>
      <c r="AW15" s="81" t="s">
        <v>47</v>
      </c>
      <c r="AX15" s="81"/>
      <c r="AY15" s="81"/>
      <c r="AZ15" s="81"/>
      <c r="BA15" s="81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8" t="s">
        <v>52</v>
      </c>
      <c r="BP15" s="88"/>
      <c r="BQ15" s="88"/>
      <c r="BR15" s="88"/>
      <c r="BS15" s="89" t="s">
        <v>29</v>
      </c>
      <c r="BT15" s="89"/>
      <c r="BU15" s="89"/>
      <c r="BV15" s="90" t="s">
        <v>30</v>
      </c>
      <c r="BW15" s="90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55" t="s">
        <v>31</v>
      </c>
      <c r="DA15" s="55"/>
      <c r="DB15" s="55"/>
      <c r="DC15" s="56" t="s">
        <v>32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 t="s">
        <v>33</v>
      </c>
      <c r="DN15" s="56"/>
      <c r="DO15" s="56"/>
      <c r="DP15" s="56"/>
      <c r="DQ15" s="56"/>
      <c r="DR15" s="56"/>
      <c r="DS15" s="56"/>
      <c r="DT15" s="56"/>
      <c r="DU15" s="56"/>
      <c r="DV15" s="92"/>
      <c r="DW15" s="78"/>
      <c r="DX15" s="78"/>
      <c r="DY15" s="26"/>
    </row>
    <row r="16" customFormat="false" ht="12.2" hidden="false" customHeight="true" outlineLevel="0" collapsed="false">
      <c r="A16" s="74"/>
      <c r="B16" s="74"/>
      <c r="C16" s="74"/>
      <c r="D16" s="40" t="s">
        <v>53</v>
      </c>
      <c r="E16" s="40"/>
      <c r="F16" s="40"/>
      <c r="G16" s="40"/>
      <c r="H16" s="40"/>
      <c r="I16" s="40"/>
      <c r="J16" s="40"/>
      <c r="K16" s="81" t="s">
        <v>54</v>
      </c>
      <c r="L16" s="81"/>
      <c r="M16" s="81"/>
      <c r="N16" s="81"/>
      <c r="O16" s="8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3" t="s">
        <v>17</v>
      </c>
      <c r="AT16" s="44" t="s">
        <v>55</v>
      </c>
      <c r="AU16" s="44"/>
      <c r="AV16" s="44"/>
      <c r="AW16" s="93"/>
      <c r="AX16" s="93"/>
      <c r="AY16" s="93"/>
      <c r="AZ16" s="93"/>
      <c r="BA16" s="93"/>
      <c r="BB16" s="93"/>
      <c r="BC16" s="93"/>
      <c r="BD16" s="94" t="s">
        <v>56</v>
      </c>
      <c r="BE16" s="94"/>
      <c r="BF16" s="94"/>
      <c r="BG16" s="44" t="s">
        <v>57</v>
      </c>
      <c r="BH16" s="44"/>
      <c r="BI16" s="44"/>
      <c r="BJ16" s="95"/>
      <c r="BK16" s="95"/>
      <c r="BL16" s="95"/>
      <c r="BM16" s="95"/>
      <c r="BN16" s="95"/>
      <c r="BO16" s="95"/>
      <c r="BP16" s="96" t="s">
        <v>58</v>
      </c>
      <c r="BQ16" s="96"/>
      <c r="BR16" s="96"/>
      <c r="BS16" s="89"/>
      <c r="BT16" s="89"/>
      <c r="BU16" s="89"/>
      <c r="BV16" s="97"/>
      <c r="BW16" s="98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64" t="s">
        <v>35</v>
      </c>
      <c r="DA16" s="64"/>
      <c r="DB16" s="64"/>
      <c r="DC16" s="65" t="s">
        <v>36</v>
      </c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78"/>
      <c r="DX16" s="78"/>
      <c r="DY16" s="26"/>
    </row>
    <row r="17" customFormat="false" ht="12.2" hidden="false" customHeight="true" outlineLevel="0" collapsed="false">
      <c r="A17" s="74"/>
      <c r="B17" s="74"/>
      <c r="C17" s="74"/>
      <c r="D17" s="40" t="s">
        <v>59</v>
      </c>
      <c r="E17" s="40"/>
      <c r="F17" s="40"/>
      <c r="G17" s="40"/>
      <c r="H17" s="40"/>
      <c r="I17" s="40"/>
      <c r="J17" s="40"/>
      <c r="K17" s="41" t="s">
        <v>60</v>
      </c>
      <c r="L17" s="41"/>
      <c r="M17" s="41"/>
      <c r="N17" s="41"/>
      <c r="O17" s="41"/>
      <c r="P17" s="41"/>
      <c r="Q17" s="41"/>
      <c r="R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6" t="s">
        <v>17</v>
      </c>
      <c r="BS17" s="89"/>
      <c r="BT17" s="89"/>
      <c r="BU17" s="89"/>
      <c r="BV17" s="97"/>
      <c r="BW17" s="98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78"/>
      <c r="DX17" s="78"/>
      <c r="DY17" s="26"/>
    </row>
    <row r="18" customFormat="false" ht="12.2" hidden="false" customHeight="true" outlineLevel="0" collapsed="false">
      <c r="A18" s="74"/>
      <c r="B18" s="74"/>
      <c r="C18" s="74"/>
      <c r="D18" s="40" t="s">
        <v>61</v>
      </c>
      <c r="E18" s="40"/>
      <c r="F18" s="40"/>
      <c r="G18" s="40"/>
      <c r="H18" s="40"/>
      <c r="I18" s="40"/>
      <c r="J18" s="40"/>
      <c r="K18" s="81" t="s">
        <v>62</v>
      </c>
      <c r="L18" s="81"/>
      <c r="M18" s="81"/>
      <c r="N18" s="81"/>
      <c r="O18" s="81"/>
      <c r="P18" s="8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3" t="s">
        <v>17</v>
      </c>
      <c r="AT18" s="44" t="s">
        <v>63</v>
      </c>
      <c r="AU18" s="44"/>
      <c r="AV18" s="44"/>
      <c r="AW18" s="100"/>
      <c r="AX18" s="100"/>
      <c r="AY18" s="100"/>
      <c r="AZ18" s="100"/>
      <c r="BA18" s="100"/>
      <c r="BB18" s="100"/>
      <c r="BC18" s="101" t="s">
        <v>64</v>
      </c>
      <c r="BD18" s="101"/>
      <c r="BE18" s="102" t="s">
        <v>65</v>
      </c>
      <c r="BF18" s="102"/>
      <c r="BG18" s="102"/>
      <c r="BH18" s="102"/>
      <c r="BI18" s="42"/>
      <c r="BJ18" s="42"/>
      <c r="BK18" s="42"/>
      <c r="BL18" s="42"/>
      <c r="BM18" s="42"/>
      <c r="BN18" s="42"/>
      <c r="BO18" s="42"/>
      <c r="BP18" s="42"/>
      <c r="BQ18" s="42"/>
      <c r="BR18" s="46" t="s">
        <v>17</v>
      </c>
      <c r="BS18" s="89"/>
      <c r="BT18" s="89"/>
      <c r="BU18" s="89"/>
      <c r="BV18" s="97"/>
      <c r="BW18" s="98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78"/>
      <c r="DX18" s="78"/>
      <c r="DY18" s="26"/>
    </row>
    <row r="19" customFormat="false" ht="12.2" hidden="false" customHeight="true" outlineLevel="0" collapsed="false">
      <c r="A19" s="74"/>
      <c r="B19" s="74"/>
      <c r="C19" s="74"/>
      <c r="D19" s="40" t="s">
        <v>66</v>
      </c>
      <c r="E19" s="40"/>
      <c r="F19" s="40"/>
      <c r="G19" s="40"/>
      <c r="H19" s="40"/>
      <c r="I19" s="40"/>
      <c r="J19" s="40"/>
      <c r="K19" s="103" t="s">
        <v>67</v>
      </c>
      <c r="L19" s="103"/>
      <c r="M19" s="103"/>
      <c r="N19" s="103"/>
      <c r="O19" s="104"/>
      <c r="P19" s="104"/>
      <c r="Q19" s="104"/>
      <c r="R19" s="104"/>
      <c r="S19" s="101" t="s">
        <v>64</v>
      </c>
      <c r="T19" s="101"/>
      <c r="U19" s="105" t="s">
        <v>68</v>
      </c>
      <c r="V19" s="106" t="s">
        <v>69</v>
      </c>
      <c r="W19" s="106"/>
      <c r="X19" s="104"/>
      <c r="Y19" s="104"/>
      <c r="Z19" s="104"/>
      <c r="AA19" s="104"/>
      <c r="AB19" s="101" t="s">
        <v>64</v>
      </c>
      <c r="AC19" s="101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8" t="s">
        <v>17</v>
      </c>
      <c r="AP19" s="87" t="s">
        <v>70</v>
      </c>
      <c r="AQ19" s="87"/>
      <c r="AR19" s="87"/>
      <c r="AS19" s="87"/>
      <c r="AT19" s="104"/>
      <c r="AU19" s="104"/>
      <c r="AV19" s="104"/>
      <c r="AW19" s="104"/>
      <c r="AX19" s="101" t="s">
        <v>64</v>
      </c>
      <c r="AY19" s="101"/>
      <c r="AZ19" s="105" t="s">
        <v>68</v>
      </c>
      <c r="BA19" s="106" t="s">
        <v>69</v>
      </c>
      <c r="BB19" s="106"/>
      <c r="BC19" s="104"/>
      <c r="BD19" s="104"/>
      <c r="BE19" s="104"/>
      <c r="BF19" s="104"/>
      <c r="BG19" s="101" t="s">
        <v>64</v>
      </c>
      <c r="BH19" s="101"/>
      <c r="BI19" s="107"/>
      <c r="BJ19" s="107"/>
      <c r="BK19" s="107"/>
      <c r="BL19" s="107"/>
      <c r="BM19" s="107"/>
      <c r="BN19" s="107"/>
      <c r="BO19" s="107"/>
      <c r="BP19" s="107"/>
      <c r="BQ19" s="107"/>
      <c r="BR19" s="46" t="s">
        <v>17</v>
      </c>
      <c r="BS19" s="89"/>
      <c r="BT19" s="89"/>
      <c r="BU19" s="89"/>
      <c r="BV19" s="109" t="s">
        <v>37</v>
      </c>
      <c r="BW19" s="109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78"/>
      <c r="DX19" s="78"/>
      <c r="DY19" s="26"/>
    </row>
    <row r="20" customFormat="false" ht="12.2" hidden="false" customHeight="true" outlineLevel="0" collapsed="false">
      <c r="A20" s="74"/>
      <c r="B20" s="74"/>
      <c r="C20" s="74"/>
      <c r="D20" s="57" t="s">
        <v>34</v>
      </c>
      <c r="E20" s="57"/>
      <c r="F20" s="57"/>
      <c r="G20" s="57"/>
      <c r="H20" s="57"/>
      <c r="I20" s="57"/>
      <c r="J20" s="57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60"/>
      <c r="BS20" s="89"/>
      <c r="BT20" s="89"/>
      <c r="BU20" s="89"/>
      <c r="BV20" s="97"/>
      <c r="BW20" s="98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78"/>
      <c r="DX20" s="78"/>
      <c r="DY20" s="26"/>
    </row>
    <row r="21" customFormat="false" ht="12.2" hidden="false" customHeight="true" outlineLevel="0" collapsed="false">
      <c r="A21" s="74"/>
      <c r="B21" s="74"/>
      <c r="C21" s="74"/>
      <c r="D21" s="57"/>
      <c r="E21" s="57"/>
      <c r="F21" s="57"/>
      <c r="G21" s="57"/>
      <c r="H21" s="57"/>
      <c r="I21" s="57"/>
      <c r="J21" s="57"/>
      <c r="K21" s="7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72"/>
      <c r="BS21" s="89"/>
      <c r="BT21" s="89"/>
      <c r="BU21" s="89"/>
      <c r="BV21" s="111"/>
      <c r="BW21" s="112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78"/>
      <c r="DX21" s="78"/>
      <c r="DY21" s="26"/>
    </row>
    <row r="22" customFormat="false" ht="12.2" hidden="false" customHeight="true" outlineLevel="0" collapsed="false">
      <c r="A22" s="113" t="s">
        <v>71</v>
      </c>
      <c r="B22" s="113"/>
      <c r="C22" s="113"/>
      <c r="D22" s="114" t="s">
        <v>72</v>
      </c>
      <c r="E22" s="114"/>
      <c r="F22" s="114"/>
      <c r="G22" s="114"/>
      <c r="H22" s="114"/>
      <c r="I22" s="114"/>
      <c r="J22" s="114"/>
      <c r="K22" s="115" t="s">
        <v>73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116" t="s">
        <v>17</v>
      </c>
      <c r="BS22" s="35" t="s">
        <v>20</v>
      </c>
      <c r="BT22" s="35"/>
      <c r="BU22" s="35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8"/>
      <c r="DX22" s="78"/>
      <c r="DY22" s="26"/>
    </row>
    <row r="23" customFormat="false" ht="12.2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44" t="s">
        <v>74</v>
      </c>
      <c r="L23" s="44"/>
      <c r="M23" s="44"/>
      <c r="N23" s="117" t="s">
        <v>75</v>
      </c>
      <c r="O23" s="117"/>
      <c r="P23" s="117"/>
      <c r="Q23" s="117"/>
      <c r="R23" s="117"/>
      <c r="S23" s="117"/>
      <c r="T23" s="117"/>
      <c r="U23" s="117"/>
      <c r="V23" s="117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6" t="s">
        <v>17</v>
      </c>
      <c r="BS23" s="35"/>
      <c r="BT23" s="35"/>
      <c r="BU23" s="35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8"/>
      <c r="DX23" s="78"/>
      <c r="DY23" s="26"/>
    </row>
    <row r="24" customFormat="false" ht="12.2" hidden="false" customHeight="true" outlineLevel="0" collapsed="false">
      <c r="A24" s="113"/>
      <c r="B24" s="113"/>
      <c r="C24" s="113"/>
      <c r="D24" s="40" t="s">
        <v>66</v>
      </c>
      <c r="E24" s="40"/>
      <c r="F24" s="40"/>
      <c r="G24" s="40"/>
      <c r="H24" s="40"/>
      <c r="I24" s="40"/>
      <c r="J24" s="40"/>
      <c r="K24" s="118" t="s">
        <v>76</v>
      </c>
      <c r="L24" s="118"/>
      <c r="M24" s="118"/>
      <c r="N24" s="41" t="s">
        <v>73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119" t="s">
        <v>17</v>
      </c>
      <c r="BS24" s="82" t="s">
        <v>24</v>
      </c>
      <c r="BT24" s="82"/>
      <c r="BU24" s="82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78"/>
      <c r="DX24" s="78"/>
      <c r="DY24" s="26"/>
    </row>
    <row r="25" customFormat="false" ht="12.2" hidden="false" customHeight="true" outlineLevel="0" collapsed="false">
      <c r="A25" s="113"/>
      <c r="B25" s="113"/>
      <c r="C25" s="113"/>
      <c r="D25" s="40"/>
      <c r="E25" s="40"/>
      <c r="F25" s="40"/>
      <c r="G25" s="40"/>
      <c r="H25" s="40"/>
      <c r="I25" s="40"/>
      <c r="J25" s="40"/>
      <c r="K25" s="44" t="s">
        <v>77</v>
      </c>
      <c r="L25" s="44"/>
      <c r="M25" s="44"/>
      <c r="N25" s="41" t="s">
        <v>73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6" t="s">
        <v>17</v>
      </c>
      <c r="BS25" s="82"/>
      <c r="BT25" s="82"/>
      <c r="BU25" s="82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78"/>
      <c r="DX25" s="78"/>
      <c r="DY25" s="26"/>
    </row>
    <row r="26" customFormat="false" ht="12.2" hidden="false" customHeight="true" outlineLevel="0" collapsed="false">
      <c r="A26" s="113"/>
      <c r="B26" s="113"/>
      <c r="C26" s="113"/>
      <c r="D26" s="40"/>
      <c r="E26" s="40"/>
      <c r="F26" s="40"/>
      <c r="G26" s="40"/>
      <c r="H26" s="40"/>
      <c r="I26" s="40"/>
      <c r="J26" s="40"/>
      <c r="K26" s="44" t="s">
        <v>78</v>
      </c>
      <c r="L26" s="44"/>
      <c r="M26" s="44"/>
      <c r="N26" s="41" t="s">
        <v>79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20" t="s">
        <v>17</v>
      </c>
      <c r="AO26" s="44" t="s">
        <v>80</v>
      </c>
      <c r="AP26" s="44"/>
      <c r="AQ26" s="44"/>
      <c r="AR26" s="41" t="s">
        <v>79</v>
      </c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46" t="s">
        <v>17</v>
      </c>
      <c r="BS26" s="89" t="s">
        <v>29</v>
      </c>
      <c r="BT26" s="89"/>
      <c r="BU26" s="89"/>
      <c r="BV26" s="90" t="s">
        <v>30</v>
      </c>
      <c r="BW26" s="90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64" t="s">
        <v>31</v>
      </c>
      <c r="DA26" s="64"/>
      <c r="DB26" s="64"/>
      <c r="DC26" s="56" t="s">
        <v>32</v>
      </c>
      <c r="DD26" s="56"/>
      <c r="DE26" s="56"/>
      <c r="DF26" s="56"/>
      <c r="DG26" s="56"/>
      <c r="DH26" s="56"/>
      <c r="DI26" s="56"/>
      <c r="DJ26" s="56"/>
      <c r="DK26" s="56"/>
      <c r="DL26" s="56"/>
      <c r="DM26" s="56" t="s">
        <v>33</v>
      </c>
      <c r="DN26" s="56"/>
      <c r="DO26" s="56"/>
      <c r="DP26" s="56"/>
      <c r="DQ26" s="56"/>
      <c r="DR26" s="56"/>
      <c r="DS26" s="56"/>
      <c r="DT26" s="56"/>
      <c r="DU26" s="56"/>
      <c r="DV26" s="56"/>
      <c r="DW26" s="78"/>
      <c r="DX26" s="78"/>
      <c r="DY26" s="26"/>
    </row>
    <row r="27" customFormat="false" ht="12.2" hidden="false" customHeight="true" outlineLevel="0" collapsed="false">
      <c r="A27" s="113"/>
      <c r="B27" s="113"/>
      <c r="C27" s="113"/>
      <c r="D27" s="40"/>
      <c r="E27" s="40"/>
      <c r="F27" s="40"/>
      <c r="G27" s="40"/>
      <c r="H27" s="40"/>
      <c r="I27" s="40"/>
      <c r="J27" s="40"/>
      <c r="K27" s="44" t="s">
        <v>81</v>
      </c>
      <c r="L27" s="44"/>
      <c r="M27" s="44"/>
      <c r="N27" s="81" t="s">
        <v>19</v>
      </c>
      <c r="O27" s="81"/>
      <c r="P27" s="81"/>
      <c r="Q27" s="8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3" t="s">
        <v>17</v>
      </c>
      <c r="BS27" s="89"/>
      <c r="BT27" s="89"/>
      <c r="BU27" s="89"/>
      <c r="BV27" s="97"/>
      <c r="BW27" s="98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64" t="s">
        <v>35</v>
      </c>
      <c r="DA27" s="64"/>
      <c r="DB27" s="64"/>
      <c r="DC27" s="65" t="s">
        <v>36</v>
      </c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78"/>
      <c r="DX27" s="78"/>
      <c r="DY27" s="26"/>
    </row>
    <row r="28" customFormat="false" ht="12.2" hidden="false" customHeight="true" outlineLevel="0" collapsed="false">
      <c r="A28" s="113"/>
      <c r="B28" s="113"/>
      <c r="C28" s="113"/>
      <c r="D28" s="40" t="s">
        <v>82</v>
      </c>
      <c r="E28" s="40"/>
      <c r="F28" s="40"/>
      <c r="G28" s="40"/>
      <c r="H28" s="40"/>
      <c r="I28" s="40"/>
      <c r="J28" s="40"/>
      <c r="K28" s="121" t="s">
        <v>83</v>
      </c>
      <c r="L28" s="122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5" t="s">
        <v>84</v>
      </c>
      <c r="AR28" s="45"/>
      <c r="AS28" s="45"/>
      <c r="AT28" s="45"/>
      <c r="AU28" s="45"/>
      <c r="AV28" s="45"/>
      <c r="AW28" s="45"/>
      <c r="AX28" s="45"/>
      <c r="AY28" s="45"/>
      <c r="AZ28" s="45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6" t="s">
        <v>17</v>
      </c>
      <c r="BS28" s="89"/>
      <c r="BT28" s="89"/>
      <c r="BU28" s="89"/>
      <c r="BV28" s="97"/>
      <c r="BW28" s="98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78"/>
      <c r="DX28" s="78"/>
      <c r="DY28" s="26"/>
    </row>
    <row r="29" customFormat="false" ht="12.2" hidden="false" customHeight="true" outlineLevel="0" collapsed="false">
      <c r="A29" s="113"/>
      <c r="B29" s="113"/>
      <c r="C29" s="113"/>
      <c r="D29" s="40" t="s">
        <v>85</v>
      </c>
      <c r="E29" s="40"/>
      <c r="F29" s="40"/>
      <c r="G29" s="40"/>
      <c r="H29" s="40"/>
      <c r="I29" s="40"/>
      <c r="J29" s="40"/>
      <c r="K29" s="41" t="s">
        <v>86</v>
      </c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6" t="s">
        <v>17</v>
      </c>
      <c r="BS29" s="89"/>
      <c r="BT29" s="89"/>
      <c r="BU29" s="89"/>
      <c r="BV29" s="97"/>
      <c r="BW29" s="98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78"/>
      <c r="DX29" s="78"/>
      <c r="DY29" s="26"/>
    </row>
    <row r="30" customFormat="false" ht="12.2" hidden="false" customHeight="true" outlineLevel="0" collapsed="false">
      <c r="A30" s="113"/>
      <c r="B30" s="113"/>
      <c r="C30" s="113"/>
      <c r="D30" s="40" t="s">
        <v>87</v>
      </c>
      <c r="E30" s="40"/>
      <c r="F30" s="40"/>
      <c r="G30" s="40"/>
      <c r="H30" s="40"/>
      <c r="I30" s="40"/>
      <c r="J30" s="40"/>
      <c r="K30" s="124" t="s">
        <v>86</v>
      </c>
      <c r="L30" s="124"/>
      <c r="M30" s="124"/>
      <c r="N30" s="124"/>
      <c r="O30" s="124"/>
      <c r="P30" s="124"/>
      <c r="Q30" s="124"/>
      <c r="R30" s="124"/>
      <c r="S30" s="124"/>
      <c r="T30" s="124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119" t="s">
        <v>17</v>
      </c>
      <c r="BS30" s="89"/>
      <c r="BT30" s="89"/>
      <c r="BU30" s="89"/>
      <c r="BV30" s="97"/>
      <c r="BW30" s="98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78"/>
      <c r="DX30" s="78"/>
      <c r="DY30" s="26"/>
    </row>
    <row r="31" customFormat="false" ht="12.2" hidden="false" customHeight="true" outlineLevel="0" collapsed="false">
      <c r="A31" s="113"/>
      <c r="B31" s="113"/>
      <c r="C31" s="113"/>
      <c r="D31" s="125" t="s">
        <v>88</v>
      </c>
      <c r="E31" s="125"/>
      <c r="F31" s="125"/>
      <c r="G31" s="125"/>
      <c r="H31" s="125"/>
      <c r="I31" s="125"/>
      <c r="J31" s="125"/>
      <c r="K31" s="124" t="s">
        <v>86</v>
      </c>
      <c r="L31" s="124"/>
      <c r="M31" s="124"/>
      <c r="N31" s="124"/>
      <c r="O31" s="124"/>
      <c r="P31" s="124"/>
      <c r="Q31" s="124"/>
      <c r="R31" s="124"/>
      <c r="S31" s="124"/>
      <c r="T31" s="124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119" t="s">
        <v>17</v>
      </c>
      <c r="BS31" s="89"/>
      <c r="BT31" s="89"/>
      <c r="BU31" s="89"/>
      <c r="BV31" s="126" t="s">
        <v>37</v>
      </c>
      <c r="BW31" s="126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78"/>
      <c r="DX31" s="78"/>
      <c r="DY31" s="26"/>
    </row>
    <row r="32" customFormat="false" ht="12.2" hidden="false" customHeight="true" outlineLevel="0" collapsed="false">
      <c r="A32" s="113"/>
      <c r="B32" s="113"/>
      <c r="C32" s="113"/>
      <c r="D32" s="50" t="s">
        <v>89</v>
      </c>
      <c r="E32" s="50"/>
      <c r="F32" s="50"/>
      <c r="G32" s="50"/>
      <c r="H32" s="50"/>
      <c r="I32" s="50"/>
      <c r="J32" s="50"/>
      <c r="K32" s="41" t="s">
        <v>86</v>
      </c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119" t="s">
        <v>17</v>
      </c>
      <c r="BS32" s="89"/>
      <c r="BT32" s="89"/>
      <c r="BU32" s="89"/>
      <c r="BV32" s="126"/>
      <c r="BW32" s="126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78"/>
      <c r="DX32" s="78"/>
      <c r="DY32" s="26"/>
    </row>
    <row r="33" customFormat="false" ht="12.2" hidden="false" customHeight="true" outlineLevel="0" collapsed="false">
      <c r="A33" s="113"/>
      <c r="B33" s="113"/>
      <c r="C33" s="113"/>
      <c r="D33" s="40" t="s">
        <v>90</v>
      </c>
      <c r="E33" s="40"/>
      <c r="F33" s="40"/>
      <c r="G33" s="40"/>
      <c r="H33" s="40"/>
      <c r="I33" s="40"/>
      <c r="J33" s="40"/>
      <c r="K33" s="41" t="s">
        <v>86</v>
      </c>
      <c r="L33" s="41"/>
      <c r="M33" s="41"/>
      <c r="N33" s="41"/>
      <c r="O33" s="41"/>
      <c r="P33" s="41"/>
      <c r="Q33" s="41"/>
      <c r="R33" s="41"/>
      <c r="S33" s="41"/>
      <c r="T33" s="41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6" t="s">
        <v>17</v>
      </c>
      <c r="BS33" s="89"/>
      <c r="BT33" s="89"/>
      <c r="BU33" s="89"/>
      <c r="BV33" s="126"/>
      <c r="BW33" s="126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78"/>
      <c r="DX33" s="78"/>
      <c r="DY33" s="26"/>
    </row>
    <row r="34" customFormat="false" ht="12.2" hidden="false" customHeight="true" outlineLevel="0" collapsed="false">
      <c r="A34" s="113"/>
      <c r="B34" s="113"/>
      <c r="C34" s="113"/>
      <c r="D34" s="40" t="s">
        <v>91</v>
      </c>
      <c r="E34" s="40"/>
      <c r="F34" s="40"/>
      <c r="G34" s="40"/>
      <c r="H34" s="40"/>
      <c r="I34" s="40"/>
      <c r="J34" s="40"/>
      <c r="K34" s="41" t="s">
        <v>92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6" t="s">
        <v>17</v>
      </c>
      <c r="BS34" s="89"/>
      <c r="BT34" s="89"/>
      <c r="BU34" s="89"/>
      <c r="BV34" s="126"/>
      <c r="BW34" s="126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78"/>
      <c r="DX34" s="78"/>
      <c r="DY34" s="26"/>
    </row>
    <row r="35" customFormat="false" ht="12.2" hidden="false" customHeight="true" outlineLevel="0" collapsed="false">
      <c r="A35" s="113"/>
      <c r="B35" s="113"/>
      <c r="C35" s="113"/>
      <c r="D35" s="128" t="s">
        <v>34</v>
      </c>
      <c r="E35" s="128"/>
      <c r="F35" s="128"/>
      <c r="G35" s="128"/>
      <c r="H35" s="128"/>
      <c r="I35" s="128"/>
      <c r="J35" s="128"/>
      <c r="K35" s="58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60"/>
      <c r="BS35" s="89"/>
      <c r="BT35" s="89"/>
      <c r="BU35" s="89"/>
      <c r="BV35" s="126"/>
      <c r="BW35" s="126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78"/>
      <c r="DX35" s="78"/>
      <c r="DY35" s="26"/>
    </row>
    <row r="36" customFormat="false" ht="12.2" hidden="false" customHeight="true" outlineLevel="0" collapsed="false">
      <c r="A36" s="113"/>
      <c r="B36" s="113"/>
      <c r="C36" s="113"/>
      <c r="D36" s="128"/>
      <c r="E36" s="128"/>
      <c r="F36" s="128"/>
      <c r="G36" s="128"/>
      <c r="H36" s="128"/>
      <c r="I36" s="128"/>
      <c r="J36" s="128"/>
      <c r="K36" s="66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72"/>
      <c r="BS36" s="89"/>
      <c r="BT36" s="89"/>
      <c r="BU36" s="89"/>
      <c r="BV36" s="126"/>
      <c r="BW36" s="126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78"/>
      <c r="DX36" s="78"/>
      <c r="DY36" s="26"/>
    </row>
    <row r="37" customFormat="false" ht="12.2" hidden="false" customHeight="true" outlineLevel="0" collapsed="false">
      <c r="A37" s="129" t="s">
        <v>93</v>
      </c>
      <c r="B37" s="129"/>
      <c r="C37" s="129"/>
      <c r="D37" s="6" t="s">
        <v>94</v>
      </c>
      <c r="E37" s="6"/>
      <c r="F37" s="6"/>
      <c r="G37" s="6"/>
      <c r="H37" s="6"/>
      <c r="I37" s="6"/>
      <c r="J37" s="6"/>
      <c r="K37" s="29" t="s">
        <v>86</v>
      </c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130" t="s">
        <v>17</v>
      </c>
      <c r="AL37" s="131" t="s">
        <v>95</v>
      </c>
      <c r="AM37" s="131"/>
      <c r="AN37" s="131"/>
      <c r="AO37" s="131"/>
      <c r="AP37" s="131"/>
      <c r="AQ37" s="131"/>
      <c r="AR37" s="131"/>
      <c r="AS37" s="29" t="s">
        <v>86</v>
      </c>
      <c r="AT37" s="29"/>
      <c r="AU37" s="29"/>
      <c r="AV37" s="29"/>
      <c r="AW37" s="29"/>
      <c r="AX37" s="29"/>
      <c r="AY37" s="29"/>
      <c r="AZ37" s="29"/>
      <c r="BA37" s="29"/>
      <c r="BB37" s="29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132" t="s">
        <v>17</v>
      </c>
      <c r="BS37" s="35" t="s">
        <v>20</v>
      </c>
      <c r="BT37" s="35"/>
      <c r="BU37" s="35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8"/>
      <c r="DX37" s="78"/>
      <c r="DY37" s="26"/>
    </row>
    <row r="38" customFormat="false" ht="12.2" hidden="false" customHeight="true" outlineLevel="0" collapsed="false">
      <c r="A38" s="129"/>
      <c r="B38" s="129"/>
      <c r="C38" s="129"/>
      <c r="D38" s="40" t="s">
        <v>96</v>
      </c>
      <c r="E38" s="40"/>
      <c r="F38" s="40"/>
      <c r="G38" s="40"/>
      <c r="H38" s="40"/>
      <c r="I38" s="40"/>
      <c r="J38" s="40"/>
      <c r="K38" s="41" t="s">
        <v>86</v>
      </c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 t="s">
        <v>17</v>
      </c>
      <c r="AL38" s="50" t="s">
        <v>97</v>
      </c>
      <c r="AM38" s="50"/>
      <c r="AN38" s="50"/>
      <c r="AO38" s="50"/>
      <c r="AP38" s="50"/>
      <c r="AQ38" s="50"/>
      <c r="AR38" s="50"/>
      <c r="AS38" s="41" t="s">
        <v>86</v>
      </c>
      <c r="AT38" s="41"/>
      <c r="AU38" s="41"/>
      <c r="AV38" s="41"/>
      <c r="AW38" s="41"/>
      <c r="AX38" s="41"/>
      <c r="AY38" s="41"/>
      <c r="AZ38" s="41"/>
      <c r="BA38" s="41"/>
      <c r="BB38" s="41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6" t="s">
        <v>17</v>
      </c>
      <c r="BS38" s="35"/>
      <c r="BT38" s="35"/>
      <c r="BU38" s="35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8"/>
      <c r="DX38" s="78"/>
      <c r="DY38" s="26"/>
    </row>
    <row r="39" customFormat="false" ht="12.2" hidden="false" customHeight="true" outlineLevel="0" collapsed="false">
      <c r="A39" s="129"/>
      <c r="B39" s="129"/>
      <c r="C39" s="129"/>
      <c r="D39" s="40" t="s">
        <v>98</v>
      </c>
      <c r="E39" s="40"/>
      <c r="F39" s="40"/>
      <c r="G39" s="40"/>
      <c r="H39" s="40"/>
      <c r="I39" s="40"/>
      <c r="J39" s="40"/>
      <c r="K39" s="41" t="s">
        <v>86</v>
      </c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 t="s">
        <v>17</v>
      </c>
      <c r="AL39" s="50" t="s">
        <v>99</v>
      </c>
      <c r="AM39" s="50"/>
      <c r="AN39" s="50"/>
      <c r="AO39" s="50"/>
      <c r="AP39" s="50"/>
      <c r="AQ39" s="50"/>
      <c r="AR39" s="50"/>
      <c r="AS39" s="41" t="s">
        <v>86</v>
      </c>
      <c r="AT39" s="41"/>
      <c r="AU39" s="41"/>
      <c r="AV39" s="41"/>
      <c r="AW39" s="41"/>
      <c r="AX39" s="41"/>
      <c r="AY39" s="41"/>
      <c r="AZ39" s="41"/>
      <c r="BA39" s="41"/>
      <c r="BB39" s="41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6" t="s">
        <v>17</v>
      </c>
      <c r="BS39" s="82" t="s">
        <v>24</v>
      </c>
      <c r="BT39" s="82"/>
      <c r="BU39" s="82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78"/>
      <c r="DX39" s="78"/>
      <c r="DY39" s="26"/>
    </row>
    <row r="40" customFormat="false" ht="12.2" hidden="false" customHeight="true" outlineLevel="0" collapsed="false">
      <c r="A40" s="129"/>
      <c r="B40" s="129"/>
      <c r="C40" s="129"/>
      <c r="D40" s="40" t="s">
        <v>100</v>
      </c>
      <c r="E40" s="40"/>
      <c r="F40" s="40"/>
      <c r="G40" s="40"/>
      <c r="H40" s="40"/>
      <c r="I40" s="40"/>
      <c r="J40" s="40"/>
      <c r="K40" s="41" t="s">
        <v>86</v>
      </c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3" t="s">
        <v>17</v>
      </c>
      <c r="AL40" s="50" t="s">
        <v>101</v>
      </c>
      <c r="AM40" s="50"/>
      <c r="AN40" s="50"/>
      <c r="AO40" s="50"/>
      <c r="AP40" s="50"/>
      <c r="AQ40" s="50"/>
      <c r="AR40" s="50"/>
      <c r="AS40" s="41" t="s">
        <v>86</v>
      </c>
      <c r="AT40" s="41"/>
      <c r="AU40" s="41"/>
      <c r="AV40" s="41"/>
      <c r="AW40" s="41"/>
      <c r="AX40" s="41"/>
      <c r="AY40" s="41"/>
      <c r="AZ40" s="41"/>
      <c r="BA40" s="41"/>
      <c r="BB40" s="41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6" t="s">
        <v>17</v>
      </c>
      <c r="BS40" s="82"/>
      <c r="BT40" s="82"/>
      <c r="BU40" s="82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78"/>
      <c r="DX40" s="78"/>
      <c r="DY40" s="26"/>
    </row>
    <row r="41" customFormat="false" ht="12.2" hidden="false" customHeight="true" outlineLevel="0" collapsed="false">
      <c r="A41" s="129"/>
      <c r="B41" s="129"/>
      <c r="C41" s="129"/>
      <c r="D41" s="40" t="s">
        <v>102</v>
      </c>
      <c r="E41" s="40"/>
      <c r="F41" s="40"/>
      <c r="G41" s="40"/>
      <c r="H41" s="40"/>
      <c r="I41" s="40"/>
      <c r="J41" s="40"/>
      <c r="K41" s="41" t="s">
        <v>86</v>
      </c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6" t="s">
        <v>17</v>
      </c>
      <c r="BS41" s="89" t="s">
        <v>29</v>
      </c>
      <c r="BT41" s="89"/>
      <c r="BU41" s="89"/>
      <c r="BV41" s="90" t="s">
        <v>30</v>
      </c>
      <c r="BW41" s="90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64" t="s">
        <v>31</v>
      </c>
      <c r="DA41" s="64"/>
      <c r="DB41" s="64"/>
      <c r="DC41" s="56" t="s">
        <v>32</v>
      </c>
      <c r="DD41" s="56"/>
      <c r="DE41" s="56"/>
      <c r="DF41" s="56"/>
      <c r="DG41" s="56"/>
      <c r="DH41" s="56"/>
      <c r="DI41" s="56"/>
      <c r="DJ41" s="56"/>
      <c r="DK41" s="56"/>
      <c r="DL41" s="56"/>
      <c r="DM41" s="56" t="s">
        <v>33</v>
      </c>
      <c r="DN41" s="56"/>
      <c r="DO41" s="56"/>
      <c r="DP41" s="56"/>
      <c r="DQ41" s="56"/>
      <c r="DR41" s="56"/>
      <c r="DS41" s="56"/>
      <c r="DT41" s="56"/>
      <c r="DU41" s="56"/>
      <c r="DV41" s="92"/>
      <c r="DW41" s="78"/>
      <c r="DX41" s="78"/>
      <c r="DY41" s="26"/>
    </row>
    <row r="42" customFormat="false" ht="12.2" hidden="false" customHeight="true" outlineLevel="0" collapsed="false">
      <c r="A42" s="129"/>
      <c r="B42" s="129"/>
      <c r="C42" s="129"/>
      <c r="D42" s="40" t="s">
        <v>103</v>
      </c>
      <c r="E42" s="40"/>
      <c r="F42" s="40"/>
      <c r="G42" s="40"/>
      <c r="H42" s="40"/>
      <c r="I42" s="40"/>
      <c r="J42" s="40"/>
      <c r="K42" s="41" t="s">
        <v>26</v>
      </c>
      <c r="L42" s="41"/>
      <c r="M42" s="41"/>
      <c r="N42" s="41"/>
      <c r="O42" s="41"/>
      <c r="P42" s="41"/>
      <c r="Q42" s="41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6" t="s">
        <v>17</v>
      </c>
      <c r="BS42" s="89"/>
      <c r="BT42" s="89"/>
      <c r="BU42" s="89"/>
      <c r="BV42" s="97"/>
      <c r="BW42" s="98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64" t="s">
        <v>35</v>
      </c>
      <c r="DA42" s="64"/>
      <c r="DB42" s="64"/>
      <c r="DC42" s="65" t="s">
        <v>36</v>
      </c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78"/>
      <c r="DX42" s="78"/>
      <c r="DY42" s="26"/>
    </row>
    <row r="43" customFormat="false" ht="12.2" hidden="false" customHeight="true" outlineLevel="0" collapsed="false">
      <c r="A43" s="129"/>
      <c r="B43" s="129"/>
      <c r="C43" s="129"/>
      <c r="D43" s="57" t="s">
        <v>104</v>
      </c>
      <c r="E43" s="57"/>
      <c r="F43" s="57"/>
      <c r="G43" s="57"/>
      <c r="H43" s="57"/>
      <c r="I43" s="57"/>
      <c r="J43" s="57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60"/>
      <c r="BS43" s="89"/>
      <c r="BT43" s="89"/>
      <c r="BU43" s="89"/>
      <c r="BV43" s="109" t="s">
        <v>37</v>
      </c>
      <c r="BW43" s="109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78"/>
      <c r="DX43" s="78"/>
      <c r="DY43" s="26"/>
    </row>
    <row r="44" customFormat="false" ht="12.2" hidden="false" customHeight="true" outlineLevel="0" collapsed="false">
      <c r="A44" s="129"/>
      <c r="B44" s="129"/>
      <c r="C44" s="129"/>
      <c r="D44" s="57"/>
      <c r="E44" s="57"/>
      <c r="F44" s="57"/>
      <c r="G44" s="57"/>
      <c r="H44" s="57"/>
      <c r="I44" s="57"/>
      <c r="J44" s="57"/>
      <c r="K44" s="71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72"/>
      <c r="BS44" s="89"/>
      <c r="BT44" s="89"/>
      <c r="BU44" s="89"/>
      <c r="BV44" s="134"/>
      <c r="BW44" s="135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78"/>
      <c r="DX44" s="78"/>
      <c r="DY44" s="26"/>
    </row>
    <row r="45" customFormat="false" ht="12.2" hidden="false" customHeight="true" outlineLevel="0" collapsed="false">
      <c r="A45" s="136" t="s">
        <v>105</v>
      </c>
      <c r="B45" s="136"/>
      <c r="C45" s="136"/>
      <c r="D45" s="114" t="s">
        <v>106</v>
      </c>
      <c r="E45" s="114"/>
      <c r="F45" s="114"/>
      <c r="G45" s="114"/>
      <c r="H45" s="114"/>
      <c r="I45" s="114"/>
      <c r="J45" s="114"/>
      <c r="K45" s="29" t="s">
        <v>107</v>
      </c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1" t="s">
        <v>17</v>
      </c>
      <c r="BS45" s="35" t="s">
        <v>20</v>
      </c>
      <c r="BT45" s="35"/>
      <c r="BU45" s="35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8"/>
      <c r="DX45" s="78"/>
      <c r="DY45" s="26"/>
    </row>
    <row r="46" customFormat="false" ht="12.2" hidden="false" customHeight="true" outlineLevel="0" collapsed="false">
      <c r="A46" s="136"/>
      <c r="B46" s="136"/>
      <c r="C46" s="136"/>
      <c r="D46" s="40" t="s">
        <v>108</v>
      </c>
      <c r="E46" s="40"/>
      <c r="F46" s="40"/>
      <c r="G46" s="40"/>
      <c r="H46" s="40"/>
      <c r="I46" s="40"/>
      <c r="J46" s="40"/>
      <c r="K46" s="41" t="s">
        <v>109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3" t="s">
        <v>17</v>
      </c>
      <c r="AL46" s="50" t="s">
        <v>110</v>
      </c>
      <c r="AM46" s="50"/>
      <c r="AN46" s="50"/>
      <c r="AO46" s="50"/>
      <c r="AP46" s="50"/>
      <c r="AQ46" s="50"/>
      <c r="AR46" s="50"/>
      <c r="AS46" s="117" t="s">
        <v>111</v>
      </c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6" t="s">
        <v>17</v>
      </c>
      <c r="BS46" s="35"/>
      <c r="BT46" s="35"/>
      <c r="BU46" s="35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8"/>
      <c r="DX46" s="78"/>
      <c r="DY46" s="26"/>
    </row>
    <row r="47" customFormat="false" ht="12.2" hidden="false" customHeight="true" outlineLevel="0" collapsed="false">
      <c r="A47" s="136"/>
      <c r="B47" s="136"/>
      <c r="C47" s="136"/>
      <c r="D47" s="40" t="s">
        <v>112</v>
      </c>
      <c r="E47" s="40"/>
      <c r="F47" s="40"/>
      <c r="G47" s="40"/>
      <c r="H47" s="40"/>
      <c r="I47" s="40"/>
      <c r="J47" s="40"/>
      <c r="K47" s="41" t="s">
        <v>113</v>
      </c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6" t="s">
        <v>17</v>
      </c>
      <c r="BS47" s="82" t="s">
        <v>24</v>
      </c>
      <c r="BT47" s="82"/>
      <c r="BU47" s="82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78"/>
      <c r="DX47" s="78"/>
      <c r="DY47" s="26"/>
    </row>
    <row r="48" customFormat="false" ht="12.2" hidden="false" customHeight="true" outlineLevel="0" collapsed="false">
      <c r="A48" s="136"/>
      <c r="B48" s="136"/>
      <c r="C48" s="136"/>
      <c r="D48" s="40" t="s">
        <v>114</v>
      </c>
      <c r="E48" s="40"/>
      <c r="F48" s="40"/>
      <c r="G48" s="40"/>
      <c r="H48" s="40"/>
      <c r="I48" s="40"/>
      <c r="J48" s="40"/>
      <c r="K48" s="124" t="s">
        <v>115</v>
      </c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8"/>
      <c r="BS48" s="82"/>
      <c r="BT48" s="82"/>
      <c r="BU48" s="82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78"/>
      <c r="DX48" s="78"/>
      <c r="DY48" s="26"/>
    </row>
    <row r="49" customFormat="false" ht="12.2" hidden="false" customHeight="true" outlineLevel="0" collapsed="false">
      <c r="A49" s="136"/>
      <c r="B49" s="136"/>
      <c r="C49" s="136"/>
      <c r="D49" s="40"/>
      <c r="E49" s="40"/>
      <c r="F49" s="40"/>
      <c r="G49" s="40"/>
      <c r="H49" s="40"/>
      <c r="I49" s="40"/>
      <c r="J49" s="40"/>
      <c r="K49" s="139" t="s">
        <v>116</v>
      </c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1" t="s">
        <v>17</v>
      </c>
      <c r="BS49" s="89" t="s">
        <v>29</v>
      </c>
      <c r="BT49" s="89"/>
      <c r="BU49" s="89"/>
      <c r="BV49" s="90" t="s">
        <v>30</v>
      </c>
      <c r="BW49" s="90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64" t="s">
        <v>31</v>
      </c>
      <c r="DA49" s="64"/>
      <c r="DB49" s="64"/>
      <c r="DC49" s="56" t="s">
        <v>32</v>
      </c>
      <c r="DD49" s="56"/>
      <c r="DE49" s="56"/>
      <c r="DF49" s="56"/>
      <c r="DG49" s="56"/>
      <c r="DH49" s="56"/>
      <c r="DI49" s="56"/>
      <c r="DJ49" s="56"/>
      <c r="DK49" s="56"/>
      <c r="DL49" s="56"/>
      <c r="DM49" s="56" t="s">
        <v>33</v>
      </c>
      <c r="DN49" s="56"/>
      <c r="DO49" s="56"/>
      <c r="DP49" s="56"/>
      <c r="DQ49" s="56"/>
      <c r="DR49" s="56"/>
      <c r="DS49" s="56"/>
      <c r="DT49" s="56"/>
      <c r="DU49" s="56"/>
      <c r="DV49" s="56"/>
      <c r="DW49" s="78"/>
      <c r="DX49" s="78"/>
      <c r="DY49" s="26"/>
    </row>
    <row r="50" customFormat="false" ht="12.2" hidden="false" customHeight="true" outlineLevel="0" collapsed="false">
      <c r="A50" s="136"/>
      <c r="B50" s="136"/>
      <c r="C50" s="136"/>
      <c r="D50" s="40" t="s">
        <v>117</v>
      </c>
      <c r="E50" s="40"/>
      <c r="F50" s="40"/>
      <c r="G50" s="40"/>
      <c r="H50" s="40"/>
      <c r="I50" s="40"/>
      <c r="J50" s="40"/>
      <c r="K50" s="124" t="s">
        <v>118</v>
      </c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19"/>
      <c r="BS50" s="89"/>
      <c r="BT50" s="89"/>
      <c r="BU50" s="89"/>
      <c r="BV50" s="97"/>
      <c r="BW50" s="98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64" t="s">
        <v>35</v>
      </c>
      <c r="DA50" s="64"/>
      <c r="DB50" s="64"/>
      <c r="DC50" s="65" t="s">
        <v>36</v>
      </c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78"/>
      <c r="DX50" s="78"/>
      <c r="DY50" s="26"/>
    </row>
    <row r="51" customFormat="false" ht="12.2" hidden="false" customHeight="true" outlineLevel="0" collapsed="false">
      <c r="A51" s="136"/>
      <c r="B51" s="136"/>
      <c r="C51" s="136"/>
      <c r="D51" s="40"/>
      <c r="E51" s="40"/>
      <c r="F51" s="40"/>
      <c r="G51" s="40"/>
      <c r="H51" s="40"/>
      <c r="I51" s="40"/>
      <c r="J51" s="40"/>
      <c r="K51" s="142" t="s">
        <v>116</v>
      </c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3" t="s">
        <v>17</v>
      </c>
      <c r="BS51" s="89"/>
      <c r="BT51" s="89"/>
      <c r="BU51" s="89"/>
      <c r="BV51" s="109"/>
      <c r="BW51" s="109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78"/>
      <c r="DX51" s="78"/>
      <c r="DY51" s="26"/>
    </row>
    <row r="52" customFormat="false" ht="12.2" hidden="false" customHeight="true" outlineLevel="0" collapsed="false">
      <c r="A52" s="136"/>
      <c r="B52" s="136"/>
      <c r="C52" s="136"/>
      <c r="D52" s="57" t="s">
        <v>34</v>
      </c>
      <c r="E52" s="57"/>
      <c r="F52" s="57"/>
      <c r="G52" s="57"/>
      <c r="H52" s="57"/>
      <c r="I52" s="57"/>
      <c r="J52" s="57"/>
      <c r="K52" s="58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60"/>
      <c r="BS52" s="89"/>
      <c r="BT52" s="89"/>
      <c r="BU52" s="89"/>
      <c r="BV52" s="109" t="s">
        <v>37</v>
      </c>
      <c r="BW52" s="109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78"/>
      <c r="DX52" s="78"/>
      <c r="DY52" s="26"/>
    </row>
    <row r="53" customFormat="false" ht="12.2" hidden="false" customHeight="true" outlineLevel="0" collapsed="false">
      <c r="A53" s="136"/>
      <c r="B53" s="136"/>
      <c r="C53" s="136"/>
      <c r="D53" s="57"/>
      <c r="E53" s="57"/>
      <c r="F53" s="57"/>
      <c r="G53" s="57"/>
      <c r="H53" s="57"/>
      <c r="I53" s="57"/>
      <c r="J53" s="57"/>
      <c r="K53" s="71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72"/>
      <c r="BS53" s="89"/>
      <c r="BT53" s="89"/>
      <c r="BU53" s="89"/>
      <c r="BV53" s="134"/>
      <c r="BW53" s="135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78"/>
      <c r="DX53" s="78"/>
      <c r="DY53" s="26"/>
    </row>
    <row r="54" customFormat="false" ht="12.2" hidden="false" customHeight="true" outlineLevel="0" collapsed="false">
      <c r="A54" s="74" t="s">
        <v>119</v>
      </c>
      <c r="B54" s="74"/>
      <c r="C54" s="74"/>
      <c r="D54" s="6" t="s">
        <v>120</v>
      </c>
      <c r="E54" s="6"/>
      <c r="F54" s="6"/>
      <c r="G54" s="6"/>
      <c r="H54" s="6"/>
      <c r="I54" s="6"/>
      <c r="J54" s="6"/>
      <c r="K54" s="29" t="s">
        <v>121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1" t="s">
        <v>17</v>
      </c>
      <c r="BS54" s="144" t="s">
        <v>20</v>
      </c>
      <c r="BT54" s="144"/>
      <c r="BU54" s="144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38"/>
      <c r="DX54" s="38"/>
      <c r="DY54" s="26"/>
    </row>
    <row r="55" customFormat="false" ht="12.2" hidden="false" customHeight="true" outlineLevel="0" collapsed="false">
      <c r="A55" s="74"/>
      <c r="B55" s="74"/>
      <c r="C55" s="74"/>
      <c r="D55" s="40" t="s">
        <v>122</v>
      </c>
      <c r="E55" s="40"/>
      <c r="F55" s="40"/>
      <c r="G55" s="40"/>
      <c r="H55" s="40"/>
      <c r="I55" s="40"/>
      <c r="J55" s="40"/>
      <c r="K55" s="41" t="s">
        <v>123</v>
      </c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6" t="s">
        <v>17</v>
      </c>
      <c r="BS55" s="145" t="s">
        <v>24</v>
      </c>
      <c r="BT55" s="145"/>
      <c r="BU55" s="145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38"/>
      <c r="DX55" s="38"/>
      <c r="DY55" s="26"/>
    </row>
    <row r="56" customFormat="false" ht="12.2" hidden="false" customHeight="true" outlineLevel="0" collapsed="false">
      <c r="A56" s="74"/>
      <c r="B56" s="74"/>
      <c r="C56" s="74"/>
      <c r="D56" s="82" t="s">
        <v>124</v>
      </c>
      <c r="E56" s="82"/>
      <c r="F56" s="82"/>
      <c r="G56" s="82"/>
      <c r="H56" s="82"/>
      <c r="I56" s="82"/>
      <c r="J56" s="82"/>
      <c r="K56" s="41" t="s">
        <v>19</v>
      </c>
      <c r="L56" s="41"/>
      <c r="M56" s="4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6" t="s">
        <v>17</v>
      </c>
      <c r="BS56" s="148" t="s">
        <v>29</v>
      </c>
      <c r="BT56" s="148"/>
      <c r="BU56" s="148"/>
      <c r="BV56" s="149" t="s">
        <v>30</v>
      </c>
      <c r="BW56" s="149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64" t="s">
        <v>31</v>
      </c>
      <c r="DA56" s="64"/>
      <c r="DB56" s="64"/>
      <c r="DC56" s="56" t="s">
        <v>32</v>
      </c>
      <c r="DD56" s="56"/>
      <c r="DE56" s="56"/>
      <c r="DF56" s="56"/>
      <c r="DG56" s="56"/>
      <c r="DH56" s="56"/>
      <c r="DI56" s="56"/>
      <c r="DJ56" s="56"/>
      <c r="DK56" s="56"/>
      <c r="DL56" s="56"/>
      <c r="DM56" s="56" t="s">
        <v>33</v>
      </c>
      <c r="DN56" s="56"/>
      <c r="DO56" s="56"/>
      <c r="DP56" s="56"/>
      <c r="DQ56" s="56"/>
      <c r="DR56" s="56"/>
      <c r="DS56" s="56"/>
      <c r="DT56" s="56"/>
      <c r="DU56" s="56"/>
      <c r="DV56" s="92"/>
      <c r="DW56" s="38"/>
      <c r="DX56" s="38"/>
      <c r="DY56" s="26"/>
    </row>
    <row r="57" customFormat="false" ht="12.2" hidden="false" customHeight="true" outlineLevel="0" collapsed="false">
      <c r="A57" s="74"/>
      <c r="B57" s="74"/>
      <c r="C57" s="74"/>
      <c r="D57" s="151" t="s">
        <v>34</v>
      </c>
      <c r="E57" s="151"/>
      <c r="F57" s="151"/>
      <c r="G57" s="151"/>
      <c r="H57" s="151"/>
      <c r="I57" s="151"/>
      <c r="J57" s="151"/>
      <c r="K57" s="58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60"/>
      <c r="BS57" s="148"/>
      <c r="BT57" s="148"/>
      <c r="BU57" s="148"/>
      <c r="BV57" s="149"/>
      <c r="BW57" s="149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64" t="s">
        <v>35</v>
      </c>
      <c r="DA57" s="64"/>
      <c r="DB57" s="64"/>
      <c r="DC57" s="65" t="s">
        <v>36</v>
      </c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38"/>
      <c r="DX57" s="38"/>
      <c r="DY57" s="26"/>
      <c r="DZ57" s="39"/>
    </row>
    <row r="58" customFormat="false" ht="12.2" hidden="false" customHeight="true" outlineLevel="0" collapsed="false">
      <c r="A58" s="74"/>
      <c r="B58" s="74"/>
      <c r="C58" s="74"/>
      <c r="D58" s="151"/>
      <c r="E58" s="151"/>
      <c r="F58" s="151"/>
      <c r="G58" s="151"/>
      <c r="H58" s="151"/>
      <c r="I58" s="151"/>
      <c r="J58" s="151"/>
      <c r="K58" s="66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67"/>
      <c r="BS58" s="148"/>
      <c r="BT58" s="148"/>
      <c r="BU58" s="148"/>
      <c r="BV58" s="153"/>
      <c r="BW58" s="154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38"/>
      <c r="DX58" s="38"/>
      <c r="DY58" s="26"/>
      <c r="DZ58" s="39"/>
    </row>
    <row r="59" customFormat="false" ht="12.2" hidden="false" customHeight="true" outlineLevel="0" collapsed="false">
      <c r="A59" s="74"/>
      <c r="B59" s="74"/>
      <c r="C59" s="74"/>
      <c r="D59" s="151"/>
      <c r="E59" s="151"/>
      <c r="F59" s="151"/>
      <c r="G59" s="151"/>
      <c r="H59" s="151"/>
      <c r="I59" s="151"/>
      <c r="J59" s="151"/>
      <c r="K59" s="66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67"/>
      <c r="BS59" s="148"/>
      <c r="BT59" s="148"/>
      <c r="BU59" s="148"/>
      <c r="BV59" s="157" t="s">
        <v>37</v>
      </c>
      <c r="BW59" s="157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38"/>
      <c r="DX59" s="38"/>
      <c r="DY59" s="26"/>
    </row>
    <row r="60" customFormat="false" ht="12.2" hidden="false" customHeight="true" outlineLevel="0" collapsed="false">
      <c r="A60" s="136" t="s">
        <v>125</v>
      </c>
      <c r="B60" s="136"/>
      <c r="C60" s="136"/>
      <c r="D60" s="6" t="s">
        <v>126</v>
      </c>
      <c r="E60" s="6"/>
      <c r="F60" s="6"/>
      <c r="G60" s="6"/>
      <c r="H60" s="6"/>
      <c r="I60" s="6"/>
      <c r="J60" s="6"/>
      <c r="K60" s="115" t="s">
        <v>19</v>
      </c>
      <c r="L60" s="115"/>
      <c r="M60" s="115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1" t="s">
        <v>17</v>
      </c>
      <c r="AL60" s="158" t="s">
        <v>127</v>
      </c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9" t="s">
        <v>20</v>
      </c>
      <c r="BT60" s="159"/>
      <c r="BU60" s="159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78"/>
      <c r="DX60" s="78"/>
      <c r="DY60" s="26"/>
    </row>
    <row r="61" customFormat="false" ht="12.2" hidden="false" customHeight="true" outlineLevel="0" collapsed="false">
      <c r="A61" s="136"/>
      <c r="B61" s="136"/>
      <c r="C61" s="136"/>
      <c r="D61" s="40" t="s">
        <v>128</v>
      </c>
      <c r="E61" s="40"/>
      <c r="F61" s="40"/>
      <c r="G61" s="40"/>
      <c r="H61" s="40"/>
      <c r="I61" s="40"/>
      <c r="J61" s="40"/>
      <c r="K61" s="41" t="s">
        <v>19</v>
      </c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6" t="s">
        <v>17</v>
      </c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45" t="s">
        <v>24</v>
      </c>
      <c r="BT61" s="145"/>
      <c r="BU61" s="145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78"/>
      <c r="DX61" s="78"/>
      <c r="DY61" s="26"/>
    </row>
    <row r="62" customFormat="false" ht="12.2" hidden="false" customHeight="true" outlineLevel="0" collapsed="false">
      <c r="A62" s="136"/>
      <c r="B62" s="136"/>
      <c r="C62" s="136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48" t="s">
        <v>29</v>
      </c>
      <c r="BT62" s="148"/>
      <c r="BU62" s="148"/>
      <c r="BV62" s="149" t="s">
        <v>30</v>
      </c>
      <c r="BW62" s="149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64" t="s">
        <v>31</v>
      </c>
      <c r="DA62" s="64"/>
      <c r="DB62" s="64"/>
      <c r="DC62" s="56" t="s">
        <v>32</v>
      </c>
      <c r="DD62" s="56"/>
      <c r="DE62" s="56"/>
      <c r="DF62" s="56"/>
      <c r="DG62" s="56"/>
      <c r="DH62" s="56"/>
      <c r="DI62" s="56"/>
      <c r="DJ62" s="56"/>
      <c r="DK62" s="56"/>
      <c r="DL62" s="56"/>
      <c r="DM62" s="56" t="s">
        <v>33</v>
      </c>
      <c r="DN62" s="56"/>
      <c r="DO62" s="56"/>
      <c r="DP62" s="56"/>
      <c r="DQ62" s="56"/>
      <c r="DR62" s="56"/>
      <c r="DS62" s="56"/>
      <c r="DT62" s="56"/>
      <c r="DU62" s="56"/>
      <c r="DV62" s="56"/>
      <c r="DW62" s="78"/>
      <c r="DX62" s="78"/>
      <c r="DY62" s="26"/>
    </row>
    <row r="63" customFormat="false" ht="12.2" hidden="false" customHeight="true" outlineLevel="0" collapsed="false">
      <c r="A63" s="136"/>
      <c r="B63" s="136"/>
      <c r="C63" s="136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48"/>
      <c r="BT63" s="148"/>
      <c r="BU63" s="148"/>
      <c r="BV63" s="149"/>
      <c r="BW63" s="149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64" t="s">
        <v>35</v>
      </c>
      <c r="DA63" s="64"/>
      <c r="DB63" s="64"/>
      <c r="DC63" s="65" t="s">
        <v>36</v>
      </c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78"/>
      <c r="DX63" s="78"/>
      <c r="DY63" s="26"/>
    </row>
    <row r="64" customFormat="false" ht="12.2" hidden="false" customHeight="true" outlineLevel="0" collapsed="false">
      <c r="A64" s="136"/>
      <c r="B64" s="136"/>
      <c r="C64" s="136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48"/>
      <c r="BT64" s="148"/>
      <c r="BU64" s="148"/>
      <c r="BV64" s="163" t="s">
        <v>37</v>
      </c>
      <c r="BW64" s="163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5"/>
      <c r="DA64" s="165"/>
      <c r="DB64" s="165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78"/>
      <c r="DX64" s="78"/>
      <c r="DY64" s="26"/>
    </row>
    <row r="65" customFormat="false" ht="12.2" hidden="false" customHeight="true" outlineLevel="0" collapsed="false">
      <c r="A65" s="136"/>
      <c r="B65" s="136"/>
      <c r="C65" s="136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48"/>
      <c r="BT65" s="148"/>
      <c r="BU65" s="148"/>
      <c r="BV65" s="163"/>
      <c r="BW65" s="163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5"/>
      <c r="DA65" s="165"/>
      <c r="DB65" s="165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78"/>
      <c r="DX65" s="78"/>
      <c r="DY65" s="26"/>
    </row>
    <row r="66" customFormat="false" ht="12.2" hidden="false" customHeight="true" outlineLevel="0" collapsed="false">
      <c r="A66" s="74" t="s">
        <v>129</v>
      </c>
      <c r="B66" s="74"/>
      <c r="C66" s="74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58" t="s">
        <v>127</v>
      </c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44" t="s">
        <v>20</v>
      </c>
      <c r="BT66" s="144"/>
      <c r="BU66" s="144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8"/>
      <c r="DX66" s="78"/>
      <c r="DY66" s="26"/>
    </row>
    <row r="67" customFormat="false" ht="12.2" hidden="false" customHeight="true" outlineLevel="0" collapsed="false">
      <c r="A67" s="74"/>
      <c r="B67" s="74"/>
      <c r="C67" s="74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45" t="s">
        <v>24</v>
      </c>
      <c r="BT67" s="145"/>
      <c r="BU67" s="145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78"/>
      <c r="DX67" s="78"/>
      <c r="DY67" s="26"/>
    </row>
    <row r="68" customFormat="false" ht="12.2" hidden="false" customHeight="true" outlineLevel="0" collapsed="false">
      <c r="A68" s="74"/>
      <c r="B68" s="74"/>
      <c r="C68" s="74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70" t="s">
        <v>29</v>
      </c>
      <c r="BT68" s="170"/>
      <c r="BU68" s="170"/>
      <c r="BV68" s="149" t="s">
        <v>30</v>
      </c>
      <c r="BW68" s="149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64" t="s">
        <v>31</v>
      </c>
      <c r="DA68" s="64"/>
      <c r="DB68" s="64"/>
      <c r="DC68" s="56" t="s">
        <v>32</v>
      </c>
      <c r="DD68" s="56"/>
      <c r="DE68" s="56"/>
      <c r="DF68" s="56"/>
      <c r="DG68" s="56"/>
      <c r="DH68" s="56"/>
      <c r="DI68" s="56"/>
      <c r="DJ68" s="56"/>
      <c r="DK68" s="56"/>
      <c r="DL68" s="56"/>
      <c r="DM68" s="56" t="s">
        <v>33</v>
      </c>
      <c r="DN68" s="56"/>
      <c r="DO68" s="56"/>
      <c r="DP68" s="56"/>
      <c r="DQ68" s="56"/>
      <c r="DR68" s="56"/>
      <c r="DS68" s="56"/>
      <c r="DT68" s="56"/>
      <c r="DU68" s="56"/>
      <c r="DV68" s="92"/>
      <c r="DW68" s="78"/>
      <c r="DX68" s="78"/>
      <c r="DY68" s="26"/>
    </row>
    <row r="69" customFormat="false" ht="12.2" hidden="false" customHeight="true" outlineLevel="0" collapsed="false">
      <c r="A69" s="74"/>
      <c r="B69" s="74"/>
      <c r="C69" s="74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70"/>
      <c r="BT69" s="170"/>
      <c r="BU69" s="170"/>
      <c r="BV69" s="149"/>
      <c r="BW69" s="149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64" t="s">
        <v>35</v>
      </c>
      <c r="DA69" s="64"/>
      <c r="DB69" s="64"/>
      <c r="DC69" s="65" t="s">
        <v>36</v>
      </c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78"/>
      <c r="DX69" s="78"/>
      <c r="DY69" s="26"/>
    </row>
    <row r="70" customFormat="false" ht="12.2" hidden="false" customHeight="true" outlineLevel="0" collapsed="false">
      <c r="A70" s="74"/>
      <c r="B70" s="74"/>
      <c r="C70" s="74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70"/>
      <c r="BT70" s="170"/>
      <c r="BU70" s="170"/>
      <c r="BV70" s="163" t="s">
        <v>37</v>
      </c>
      <c r="BW70" s="163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65"/>
      <c r="DA70" s="165"/>
      <c r="DB70" s="165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78"/>
      <c r="DX70" s="78"/>
      <c r="DY70" s="26"/>
    </row>
    <row r="71" customFormat="false" ht="12.2" hidden="false" customHeight="true" outlineLevel="0" collapsed="false">
      <c r="A71" s="74"/>
      <c r="B71" s="74"/>
      <c r="C71" s="74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70"/>
      <c r="BT71" s="170"/>
      <c r="BU71" s="170"/>
      <c r="BV71" s="163"/>
      <c r="BW71" s="163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65"/>
      <c r="DA71" s="165"/>
      <c r="DB71" s="165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78"/>
      <c r="DX71" s="78"/>
      <c r="DY71" s="26"/>
    </row>
    <row r="72" customFormat="false" ht="13.5" hidden="false" customHeight="false" outlineLevel="0" collapsed="false"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26"/>
    </row>
    <row r="73" customFormat="false" ht="13.5" hidden="false" customHeight="true" outlineLevel="0" collapsed="false"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</row>
    <row r="74" customFormat="false" ht="13.5" hidden="false" customHeight="false" outlineLevel="0" collapsed="false"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</row>
    <row r="75" customFormat="false" ht="13.5" hidden="false" customHeight="true" outlineLevel="0" collapsed="false">
      <c r="BS75" s="39"/>
    </row>
    <row r="81" customFormat="false" ht="13.5" hidden="false" customHeight="true" outlineLevel="0" collapsed="false"/>
    <row r="90" customFormat="false" ht="11.25" hidden="false" customHeight="true" outlineLevel="0" collapsed="false"/>
    <row r="93" customFormat="false" ht="13.5" hidden="false" customHeight="true" outlineLevel="0" collapsed="false"/>
    <row r="104" customFormat="false" ht="13.5" hidden="false" customHeight="true" outlineLevel="0" collapsed="false"/>
    <row r="113" customFormat="false" ht="13.5" hidden="false" customHeight="true" outlineLevel="0" collapsed="false"/>
    <row r="121" customFormat="false" ht="13.5" hidden="false" customHeight="true" outlineLevel="0" collapsed="false"/>
    <row r="124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mergeCells count="360">
    <mergeCell ref="A1:F2"/>
    <mergeCell ref="G1:Y2"/>
    <mergeCell ref="Z1:BR2"/>
    <mergeCell ref="BS1:DA2"/>
    <mergeCell ref="DB1:DE1"/>
    <mergeCell ref="DF1:DG1"/>
    <mergeCell ref="DH1:DI1"/>
    <mergeCell ref="DK1:DL1"/>
    <mergeCell ref="DN1:DO1"/>
    <mergeCell ref="DP1:DQ1"/>
    <mergeCell ref="DR1:DX2"/>
    <mergeCell ref="DB2:DE2"/>
    <mergeCell ref="DF2:DQ2"/>
    <mergeCell ref="A4:BR4"/>
    <mergeCell ref="BS4:BU4"/>
    <mergeCell ref="BV4:CX4"/>
    <mergeCell ref="CZ4:DV4"/>
    <mergeCell ref="DW4:DX4"/>
    <mergeCell ref="A5:C10"/>
    <mergeCell ref="D5:J5"/>
    <mergeCell ref="K5:Y5"/>
    <mergeCell ref="Z5:AR5"/>
    <mergeCell ref="AT5:AV5"/>
    <mergeCell ref="AW5:AY5"/>
    <mergeCell ref="AZ5:BQ5"/>
    <mergeCell ref="BS5:BU5"/>
    <mergeCell ref="BV5:CY5"/>
    <mergeCell ref="CZ5:DV5"/>
    <mergeCell ref="DW5:DX10"/>
    <mergeCell ref="D6:J6"/>
    <mergeCell ref="K6:AA6"/>
    <mergeCell ref="AB6:AR6"/>
    <mergeCell ref="AT6:AV6"/>
    <mergeCell ref="AW6:AY6"/>
    <mergeCell ref="AZ6:BQ6"/>
    <mergeCell ref="BS6:BU6"/>
    <mergeCell ref="BV6:CY6"/>
    <mergeCell ref="CZ6:DV6"/>
    <mergeCell ref="D7:J7"/>
    <mergeCell ref="K7:Q7"/>
    <mergeCell ref="R7:AJ7"/>
    <mergeCell ref="AL7:AR7"/>
    <mergeCell ref="AS7:BB7"/>
    <mergeCell ref="BC7:BQ7"/>
    <mergeCell ref="BS7:BU10"/>
    <mergeCell ref="BV7:BW7"/>
    <mergeCell ref="CZ7:DB7"/>
    <mergeCell ref="D8:J10"/>
    <mergeCell ref="L8:BQ10"/>
    <mergeCell ref="CZ8:DB8"/>
    <mergeCell ref="DC8:DV8"/>
    <mergeCell ref="BV9:BW9"/>
    <mergeCell ref="BX9:CY10"/>
    <mergeCell ref="CZ9:DV10"/>
    <mergeCell ref="BV10:BW10"/>
    <mergeCell ref="A11:C21"/>
    <mergeCell ref="D11:J12"/>
    <mergeCell ref="L11:BQ11"/>
    <mergeCell ref="BS11:BU12"/>
    <mergeCell ref="BV11:CY12"/>
    <mergeCell ref="CZ11:DV12"/>
    <mergeCell ref="DW11:DX21"/>
    <mergeCell ref="K12:Q12"/>
    <mergeCell ref="R12:BQ12"/>
    <mergeCell ref="D13:J13"/>
    <mergeCell ref="K13:Q13"/>
    <mergeCell ref="R13:AR13"/>
    <mergeCell ref="AT13:AV13"/>
    <mergeCell ref="AW13:BC13"/>
    <mergeCell ref="BD13:BQ13"/>
    <mergeCell ref="BS13:BU14"/>
    <mergeCell ref="BV13:CY14"/>
    <mergeCell ref="CZ13:DV14"/>
    <mergeCell ref="D14:J15"/>
    <mergeCell ref="K14:W14"/>
    <mergeCell ref="X14:AR14"/>
    <mergeCell ref="AT14:AV14"/>
    <mergeCell ref="AW14:BA14"/>
    <mergeCell ref="BB14:BN14"/>
    <mergeCell ref="BO14:BR14"/>
    <mergeCell ref="K15:M15"/>
    <mergeCell ref="N15:T15"/>
    <mergeCell ref="U15:AR15"/>
    <mergeCell ref="AT15:AV15"/>
    <mergeCell ref="AW15:BA15"/>
    <mergeCell ref="BB15:BN15"/>
    <mergeCell ref="BO15:BR15"/>
    <mergeCell ref="BS15:BU21"/>
    <mergeCell ref="BV15:BW15"/>
    <mergeCell ref="BX15:CY18"/>
    <mergeCell ref="CZ15:DB15"/>
    <mergeCell ref="D16:J16"/>
    <mergeCell ref="K16:O16"/>
    <mergeCell ref="P16:AR16"/>
    <mergeCell ref="AT16:AV16"/>
    <mergeCell ref="AW16:BC16"/>
    <mergeCell ref="BD16:BF16"/>
    <mergeCell ref="BG16:BI16"/>
    <mergeCell ref="BJ16:BO16"/>
    <mergeCell ref="BP16:BR16"/>
    <mergeCell ref="CZ16:DB16"/>
    <mergeCell ref="DC16:DV16"/>
    <mergeCell ref="D17:J17"/>
    <mergeCell ref="K17:R17"/>
    <mergeCell ref="S17:BQ17"/>
    <mergeCell ref="CZ17:DV21"/>
    <mergeCell ref="D18:J18"/>
    <mergeCell ref="K18:P18"/>
    <mergeCell ref="Q18:AR18"/>
    <mergeCell ref="AT18:AV18"/>
    <mergeCell ref="AW18:BB18"/>
    <mergeCell ref="BC18:BD18"/>
    <mergeCell ref="BI18:BQ18"/>
    <mergeCell ref="D19:J19"/>
    <mergeCell ref="K19:N19"/>
    <mergeCell ref="O19:R19"/>
    <mergeCell ref="S19:T19"/>
    <mergeCell ref="V19:W19"/>
    <mergeCell ref="X19:AA19"/>
    <mergeCell ref="AB19:AC19"/>
    <mergeCell ref="AD19:AN19"/>
    <mergeCell ref="AP19:AS19"/>
    <mergeCell ref="AT19:AW19"/>
    <mergeCell ref="AX19:AY19"/>
    <mergeCell ref="BA19:BB19"/>
    <mergeCell ref="BC19:BF19"/>
    <mergeCell ref="BG19:BH19"/>
    <mergeCell ref="BI19:BQ19"/>
    <mergeCell ref="BV19:BW19"/>
    <mergeCell ref="BX19:CY21"/>
    <mergeCell ref="D20:J21"/>
    <mergeCell ref="L20:BQ21"/>
    <mergeCell ref="A22:C36"/>
    <mergeCell ref="D22:J23"/>
    <mergeCell ref="K22:V22"/>
    <mergeCell ref="W22:BQ22"/>
    <mergeCell ref="BS22:BU23"/>
    <mergeCell ref="BV22:CY23"/>
    <mergeCell ref="CZ22:DV23"/>
    <mergeCell ref="DW22:DX36"/>
    <mergeCell ref="K23:M23"/>
    <mergeCell ref="N23:V23"/>
    <mergeCell ref="W23:BQ23"/>
    <mergeCell ref="D24:J27"/>
    <mergeCell ref="K24:M24"/>
    <mergeCell ref="N24:Z24"/>
    <mergeCell ref="AA24:BQ24"/>
    <mergeCell ref="BS24:BU25"/>
    <mergeCell ref="BV24:CY25"/>
    <mergeCell ref="CZ24:DV25"/>
    <mergeCell ref="K25:M25"/>
    <mergeCell ref="N25:Z25"/>
    <mergeCell ref="AA25:BQ25"/>
    <mergeCell ref="K26:M26"/>
    <mergeCell ref="N26:Z26"/>
    <mergeCell ref="AA26:AM26"/>
    <mergeCell ref="AO26:AQ26"/>
    <mergeCell ref="AR26:BD26"/>
    <mergeCell ref="BE26:BQ26"/>
    <mergeCell ref="BS26:BU36"/>
    <mergeCell ref="BV26:BW26"/>
    <mergeCell ref="BX26:CY31"/>
    <mergeCell ref="CZ26:DB26"/>
    <mergeCell ref="K27:M27"/>
    <mergeCell ref="N27:Q27"/>
    <mergeCell ref="R27:BQ27"/>
    <mergeCell ref="CZ27:DB27"/>
    <mergeCell ref="DC27:DV27"/>
    <mergeCell ref="D28:J28"/>
    <mergeCell ref="Y28:AP28"/>
    <mergeCell ref="AQ28:AZ28"/>
    <mergeCell ref="BA28:BQ28"/>
    <mergeCell ref="CZ28:DV36"/>
    <mergeCell ref="D29:J29"/>
    <mergeCell ref="K29:T29"/>
    <mergeCell ref="U29:BQ29"/>
    <mergeCell ref="D30:J30"/>
    <mergeCell ref="K30:T30"/>
    <mergeCell ref="U30:BQ30"/>
    <mergeCell ref="D31:J31"/>
    <mergeCell ref="K31:T31"/>
    <mergeCell ref="U31:BQ31"/>
    <mergeCell ref="BV31:BW36"/>
    <mergeCell ref="D32:J32"/>
    <mergeCell ref="K32:T32"/>
    <mergeCell ref="U32:BQ32"/>
    <mergeCell ref="BX32:CY36"/>
    <mergeCell ref="D33:J33"/>
    <mergeCell ref="K33:T33"/>
    <mergeCell ref="U33:BQ33"/>
    <mergeCell ref="D34:J34"/>
    <mergeCell ref="K34:V34"/>
    <mergeCell ref="W34:BQ34"/>
    <mergeCell ref="D35:J36"/>
    <mergeCell ref="L35:BQ36"/>
    <mergeCell ref="A37:C44"/>
    <mergeCell ref="D37:J37"/>
    <mergeCell ref="K37:T37"/>
    <mergeCell ref="U37:AJ37"/>
    <mergeCell ref="AL37:AR37"/>
    <mergeCell ref="AS37:BB37"/>
    <mergeCell ref="BC37:BQ37"/>
    <mergeCell ref="BS37:BU38"/>
    <mergeCell ref="BV37:CY38"/>
    <mergeCell ref="CZ37:DV38"/>
    <mergeCell ref="DW37:DX44"/>
    <mergeCell ref="D38:J38"/>
    <mergeCell ref="K38:T38"/>
    <mergeCell ref="U38:AJ38"/>
    <mergeCell ref="AL38:AR38"/>
    <mergeCell ref="AS38:BB38"/>
    <mergeCell ref="BC38:BQ38"/>
    <mergeCell ref="D39:J39"/>
    <mergeCell ref="K39:T39"/>
    <mergeCell ref="U39:AJ39"/>
    <mergeCell ref="AL39:AR39"/>
    <mergeCell ref="AS39:BB39"/>
    <mergeCell ref="BC39:BQ39"/>
    <mergeCell ref="BS39:BU40"/>
    <mergeCell ref="BV39:CY40"/>
    <mergeCell ref="CZ39:DV40"/>
    <mergeCell ref="D40:J40"/>
    <mergeCell ref="K40:T40"/>
    <mergeCell ref="U40:AJ40"/>
    <mergeCell ref="AL40:AR40"/>
    <mergeCell ref="AS40:BB40"/>
    <mergeCell ref="BC40:BQ40"/>
    <mergeCell ref="D41:J41"/>
    <mergeCell ref="K41:T41"/>
    <mergeCell ref="U41:BQ41"/>
    <mergeCell ref="BS41:BU44"/>
    <mergeCell ref="BV41:BW41"/>
    <mergeCell ref="BX41:CY42"/>
    <mergeCell ref="CZ41:DB41"/>
    <mergeCell ref="D42:J42"/>
    <mergeCell ref="K42:Q42"/>
    <mergeCell ref="R42:BQ42"/>
    <mergeCell ref="CZ42:DB42"/>
    <mergeCell ref="DC42:DV42"/>
    <mergeCell ref="D43:J44"/>
    <mergeCell ref="L43:BQ44"/>
    <mergeCell ref="BV43:BW43"/>
    <mergeCell ref="BX43:CY44"/>
    <mergeCell ref="CZ43:DV44"/>
    <mergeCell ref="A45:C53"/>
    <mergeCell ref="D45:J45"/>
    <mergeCell ref="K45:T45"/>
    <mergeCell ref="U45:BQ45"/>
    <mergeCell ref="BS45:BU46"/>
    <mergeCell ref="BV45:CY46"/>
    <mergeCell ref="CZ45:DV46"/>
    <mergeCell ref="DW45:DX53"/>
    <mergeCell ref="D46:J46"/>
    <mergeCell ref="K46:Y46"/>
    <mergeCell ref="Z46:AJ46"/>
    <mergeCell ref="AL46:AR46"/>
    <mergeCell ref="AS46:BC46"/>
    <mergeCell ref="BD46:BQ46"/>
    <mergeCell ref="D47:J47"/>
    <mergeCell ref="K47:S47"/>
    <mergeCell ref="T47:BQ47"/>
    <mergeCell ref="BS47:BU48"/>
    <mergeCell ref="BV47:CY48"/>
    <mergeCell ref="CZ47:DV48"/>
    <mergeCell ref="D48:J49"/>
    <mergeCell ref="K48:AP48"/>
    <mergeCell ref="AQ48:BQ48"/>
    <mergeCell ref="L49:BQ49"/>
    <mergeCell ref="BS49:BU53"/>
    <mergeCell ref="BV49:BW49"/>
    <mergeCell ref="BX49:CY51"/>
    <mergeCell ref="CZ49:DB49"/>
    <mergeCell ref="D50:J51"/>
    <mergeCell ref="K50:AA50"/>
    <mergeCell ref="AB50:BQ50"/>
    <mergeCell ref="CZ50:DB50"/>
    <mergeCell ref="DC50:DV50"/>
    <mergeCell ref="L51:BQ51"/>
    <mergeCell ref="BV51:BW51"/>
    <mergeCell ref="CZ51:DV53"/>
    <mergeCell ref="D52:J53"/>
    <mergeCell ref="L52:BQ53"/>
    <mergeCell ref="BV52:BW52"/>
    <mergeCell ref="BX52:CY53"/>
    <mergeCell ref="A54:C59"/>
    <mergeCell ref="D54:J54"/>
    <mergeCell ref="K54:AA54"/>
    <mergeCell ref="AB54:BQ54"/>
    <mergeCell ref="BS54:BU54"/>
    <mergeCell ref="BV54:CY54"/>
    <mergeCell ref="CZ54:DV54"/>
    <mergeCell ref="DW54:DX59"/>
    <mergeCell ref="D55:J55"/>
    <mergeCell ref="K55:S55"/>
    <mergeCell ref="T55:BQ55"/>
    <mergeCell ref="BS55:BU55"/>
    <mergeCell ref="BV55:CY55"/>
    <mergeCell ref="CZ55:DV55"/>
    <mergeCell ref="D56:J56"/>
    <mergeCell ref="K56:M56"/>
    <mergeCell ref="N56:BQ56"/>
    <mergeCell ref="BS56:BU59"/>
    <mergeCell ref="BV56:BW57"/>
    <mergeCell ref="BX56:CY57"/>
    <mergeCell ref="CZ56:DB56"/>
    <mergeCell ref="D57:J59"/>
    <mergeCell ref="L57:BQ59"/>
    <mergeCell ref="CZ57:DB57"/>
    <mergeCell ref="DC57:DV57"/>
    <mergeCell ref="BX58:CY59"/>
    <mergeCell ref="CZ58:DV59"/>
    <mergeCell ref="BV59:BW59"/>
    <mergeCell ref="A60:C65"/>
    <mergeCell ref="D60:J60"/>
    <mergeCell ref="K60:M60"/>
    <mergeCell ref="N60:AJ60"/>
    <mergeCell ref="AL60:BR60"/>
    <mergeCell ref="BS60:BU60"/>
    <mergeCell ref="BV60:CY60"/>
    <mergeCell ref="CZ60:DV60"/>
    <mergeCell ref="DW60:DX65"/>
    <mergeCell ref="D61:J61"/>
    <mergeCell ref="K61:M61"/>
    <mergeCell ref="N61:AJ61"/>
    <mergeCell ref="AL61:BR65"/>
    <mergeCell ref="BS61:BU61"/>
    <mergeCell ref="BV61:CY61"/>
    <mergeCell ref="CZ61:DV61"/>
    <mergeCell ref="D62:AK65"/>
    <mergeCell ref="BS62:BU65"/>
    <mergeCell ref="BV62:BW63"/>
    <mergeCell ref="BX62:CY63"/>
    <mergeCell ref="CZ62:DB62"/>
    <mergeCell ref="CZ63:DB63"/>
    <mergeCell ref="DC63:DV63"/>
    <mergeCell ref="BV64:BW65"/>
    <mergeCell ref="BX64:CY65"/>
    <mergeCell ref="CZ64:DB65"/>
    <mergeCell ref="DC64:DV65"/>
    <mergeCell ref="A66:C71"/>
    <mergeCell ref="D66:AK71"/>
    <mergeCell ref="AL66:BR66"/>
    <mergeCell ref="BS66:BU66"/>
    <mergeCell ref="BV66:CY66"/>
    <mergeCell ref="CZ66:DV66"/>
    <mergeCell ref="DW66:DX71"/>
    <mergeCell ref="AL67:BR71"/>
    <mergeCell ref="BS67:BU67"/>
    <mergeCell ref="BV67:CY67"/>
    <mergeCell ref="CZ67:DV67"/>
    <mergeCell ref="BS68:BU71"/>
    <mergeCell ref="BV68:BW69"/>
    <mergeCell ref="BX68:CY69"/>
    <mergeCell ref="CZ68:DB68"/>
    <mergeCell ref="CZ69:DB69"/>
    <mergeCell ref="DC69:DV69"/>
    <mergeCell ref="BV70:BW71"/>
    <mergeCell ref="BX70:CY71"/>
    <mergeCell ref="CZ70:DB71"/>
    <mergeCell ref="DC70:DV71"/>
  </mergeCells>
  <dataValidations count="11">
    <dataValidation allowBlank="true" errorStyle="stop" operator="between" prompt="●介護に支障がある状況を記入　ex:認々介護等" showDropDown="false" showErrorMessage="true" showInputMessage="false" sqref="T55:BQ55" type="none">
      <formula1>0</formula1>
      <formula2>0</formula2>
    </dataValidation>
    <dataValidation allowBlank="true" errorStyle="stop" operator="between" prompt="●関係性も含め、介護の知識・経験も・・（介護者の介護に対する思いをとらえる）" showDropDown="false" showErrorMessage="true" showInputMessage="false" sqref="N56:BQ56" type="none">
      <formula1>0</formula1>
      <formula2>0</formula2>
    </dataValidation>
    <dataValidation allowBlank="true" errorStyle="stop" operator="between" showDropDown="false" showErrorMessage="true" showInputMessage="false" sqref="L11:BQ11 BB15:BN15 P16:AR16 AW16 BD16 U29:BQ29 BC40:BQ40 L51:BQ51" type="none">
      <formula1>0</formula1>
      <formula2>0</formula2>
    </dataValidation>
    <dataValidation allowBlank="true" errorStyle="stop" operator="between" prompt="●〇〇で困る。実際に「困るという趣旨」の発言があったことのみ記入。&#10;●空欄の場合・・・今後の働きかけのPOINTになる。" showDropDown="false" showErrorMessage="true" showInputMessage="false" sqref="BV5 BV11 BV22 BV37 BV45" type="none">
      <formula1>0</formula1>
      <formula2>0</formula2>
    </dataValidation>
    <dataValidation allowBlank="true" errorStyle="stop" operator="between" prompt="とらえる。" showDropDown="false" showErrorMessage="true" showInputMessage="false" sqref="AQ48:BQ48" type="none">
      <formula1>0</formula1>
      <formula2>0</formula2>
    </dataValidation>
    <dataValidation allowBlank="true" errorStyle="stop" operator="between" prompt="●就労状況、介護協力者の状況も記入　ex:遠距離介護等" showDropDown="false" showErrorMessage="true" showInputMessage="false" sqref="AB54:BQ54" type="none">
      <formula1>0</formula1>
      <formula2>0</formula2>
    </dataValidation>
    <dataValidation allowBlank="true" errorStyle="stop" operator="between" prompt="●日常生活への影響、介護の状況を記入" showDropDown="false" showErrorMessage="true" showInputMessage="false" sqref="L49:BQ49" type="none">
      <formula1>0</formula1>
      <formula2>0</formula2>
    </dataValidation>
    <dataValidation allowBlank="true" errorStyle="stop" operator="between" prompt="●Dr・看護師・栄養士等の意見" showDropDown="false" showErrorMessage="true" showInputMessage="false" sqref="BX9" type="none">
      <formula1>0</formula1>
      <formula2>0</formula2>
    </dataValidation>
    <dataValidation allowBlank="true" errorStyle="stop" operator="between" prompt="●根拠を記入" showDropDown="false" showErrorMessage="true" showInputMessage="false" sqref="BC7:BQ7" type="none">
      <formula1>0</formula1>
      <formula2>0</formula2>
    </dataValidation>
    <dataValidation allowBlank="true" errorStyle="stop" operator="between" showDropDown="false" showErrorMessage="true" showInputMessage="false" sqref="DK1:DL1" type="list">
      <formula1>"1,2,3,4,5,6,7,8,9,10,11,12"</formula1>
      <formula2>0</formula2>
    </dataValidation>
    <dataValidation allowBlank="true" errorStyle="stop" operator="between" showDropDown="false" showErrorMessage="true" showInputMessage="false" sqref="DN1:DO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" right="0" top="0.196527777777778" bottom="0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>八王子市健康福祉部介護保険課給付担当</dc:creator>
  <dc:description/>
  <dc:language>en-US</dc:language>
  <cp:lastModifiedBy>橋本 巧</cp:lastModifiedBy>
  <cp:lastPrinted>2017-05-23T06:53:17Z</cp:lastPrinted>
  <dcterms:modified xsi:type="dcterms:W3CDTF">2019-05-27T02:23:03Z</dcterms:modified>
  <cp:revision>0</cp:revision>
  <dc:subject/>
  <dc:title>アセスメントチェックシート</dc:title>
</cp:coreProperties>
</file>