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システム機能管理一覧表" sheetId="1" state="visible" r:id="rId2"/>
  </sheets>
  <definedNames>
    <definedName function="false" hidden="false" localSheetId="0" name="_xlnm.Print_Area" vbProcedure="false">'1.システム機能管理一覧表'!$A$1:$E$394</definedName>
    <definedName function="false" hidden="false" localSheetId="0" name="_xlnm.Print_Titles" vbProcedure="false">'1.システム機能管理一覧表'!$1:$6</definedName>
    <definedName function="false" hidden="false" name="_xlfn_SINGLE" vbProcedure="false"/>
    <definedName function="false" hidden="false" localSheetId="0" name="Excel_BuiltIn__FilterDatabase" vbProcedure="false">'1.システム機能管理一覧表'!$A$6:$E$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95">
  <si>
    <t xml:space="preserve">システム機能一覧表</t>
  </si>
  <si>
    <t xml:space="preserve">【資料１－３】</t>
  </si>
  <si>
    <t xml:space="preserve">◎</t>
  </si>
  <si>
    <t xml:space="preserve">標準機能にて対応</t>
  </si>
  <si>
    <t xml:space="preserve">△</t>
  </si>
  <si>
    <t xml:space="preserve">代替案により対応</t>
  </si>
  <si>
    <t xml:space="preserve">×</t>
  </si>
  <si>
    <t xml:space="preserve">対応不可</t>
  </si>
  <si>
    <t xml:space="preserve">仕様項目</t>
  </si>
  <si>
    <t xml:space="preserve">実現
可否</t>
  </si>
  <si>
    <t xml:space="preserve">代替案の場合
方法等を記入</t>
  </si>
  <si>
    <t xml:space="preserve">１．基本要件</t>
  </si>
  <si>
    <r>
      <rPr>
        <sz val="11"/>
        <color rgb="FF000000"/>
        <rFont val="ＭＳ 明朝"/>
        <family val="1"/>
        <charset val="128"/>
      </rPr>
      <t xml:space="preserve">Web</t>
    </r>
    <r>
      <rPr>
        <sz val="11"/>
        <color rgb="FF000000"/>
        <rFont val="Noto Sans"/>
        <family val="2"/>
      </rPr>
      <t xml:space="preserve">ブラウザ（</t>
    </r>
    <r>
      <rPr>
        <sz val="11"/>
        <color rgb="FF000000"/>
        <rFont val="ＭＳ 明朝"/>
        <family val="1"/>
        <charset val="128"/>
      </rPr>
      <t xml:space="preserve">Microsoft Edge</t>
    </r>
    <r>
      <rPr>
        <sz val="11"/>
        <color rgb="FF000000"/>
        <rFont val="Noto Sans"/>
        <family val="2"/>
      </rPr>
      <t xml:space="preserve">や</t>
    </r>
    <r>
      <rPr>
        <sz val="11"/>
        <color rgb="FF000000"/>
        <rFont val="ＭＳ 明朝"/>
        <family val="1"/>
        <charset val="128"/>
      </rPr>
      <t xml:space="preserve">Google Chrome</t>
    </r>
    <r>
      <rPr>
        <sz val="11"/>
        <color rgb="FF000000"/>
        <rFont val="Noto Sans"/>
        <family val="2"/>
      </rPr>
      <t xml:space="preserve">）で動作可能である。</t>
    </r>
  </si>
  <si>
    <t xml:space="preserve">全ての職員が容易に利用できる操作性である。</t>
  </si>
  <si>
    <t xml:space="preserve">グループウェアの基板上で勤怠管理、電子給与明細、電子決裁・文書管理などの機能が操作できる。</t>
  </si>
  <si>
    <t xml:space="preserve">同一基盤上へ庶務管理、備品管理、情報周知・アンケートなどの機能を追加できる。</t>
  </si>
  <si>
    <t xml:space="preserve">同一基盤上で、他アプリケーションを拡張した際、組織・職員情報が一元管理できる。</t>
  </si>
  <si>
    <t xml:space="preserve">ツールバー上メニュー、アイコンメニューを選択することで各機能が利用できる。</t>
  </si>
  <si>
    <t xml:space="preserve">視覚的にわかりやすいフラットデザインが採用されている。</t>
  </si>
  <si>
    <t xml:space="preserve">システムを利用する上で表示される申請状況件数やお知らせは、トップ画面にてすべてまとめて一元管理・表示できる。</t>
  </si>
  <si>
    <t xml:space="preserve">組織情報、職員情報、権限情報などの管理情報はシステム管理者以外には作成、変更、削除はできないように保護できる。</t>
  </si>
  <si>
    <t xml:space="preserve">ログインログ一覧、アクセスログ一覧、ファイルアクセスログ一覧が確認できる。</t>
  </si>
  <si>
    <t xml:space="preserve">利用者に権限を設定するにより、利用できる。メニューを制限できる。</t>
  </si>
  <si>
    <t xml:space="preserve">利用者に権限を設定するにより、アクセスできる。組織・利用者を制限できる。</t>
  </si>
  <si>
    <t xml:space="preserve">利用者に権限を設定するにより、代理申請が行える。</t>
  </si>
  <si>
    <t xml:space="preserve">すべての申請において、過去の申請を引用できる。</t>
  </si>
  <si>
    <t xml:space="preserve">決裁のルートは申請の種類、休暇の種類ごとに自動設定できる。
また、申請時にルートの編集ができる。</t>
  </si>
  <si>
    <t xml:space="preserve">人事異動時のルート変更が容易にできる。</t>
  </si>
  <si>
    <t xml:space="preserve">作業状態の一次保存機能がある。</t>
  </si>
  <si>
    <t xml:space="preserve">優先度の設定ができ、緊急の場合は承認期限の設定ができる。</t>
  </si>
  <si>
    <t xml:space="preserve">決裁後に承認取消機能がある。</t>
  </si>
  <si>
    <t xml:space="preserve">各画面の入力項目が必須か任意かを容易に設定できる。</t>
  </si>
  <si>
    <t xml:space="preserve">各画面の入力項目の項目名が容易に設定できる。</t>
  </si>
  <si>
    <t xml:space="preserve">各画面に表示する注意事項が容易に設定できる。</t>
  </si>
  <si>
    <t xml:space="preserve">２．勤怠管理</t>
  </si>
  <si>
    <t xml:space="preserve">　２－１　システム</t>
  </si>
  <si>
    <t xml:space="preserve">各種申請が行え、承認されたものを給与システムに勤怠情報として引き渡せる。</t>
  </si>
  <si>
    <t xml:space="preserve">申請書類の保管ができ、容易に検索が行える。</t>
  </si>
  <si>
    <t xml:space="preserve">個人申請機能と管理者によるまとめ入力機能がある。</t>
  </si>
  <si>
    <t xml:space="preserve">休暇、時間外勤務などの汎用的な勤務申請、および住所変更、扶養親族変更等の汎用的な届出申請が行える。</t>
  </si>
  <si>
    <t xml:space="preserve">添付資料に電子ファイルが添付できる。</t>
  </si>
  <si>
    <r>
      <rPr>
        <sz val="10"/>
        <color rgb="FF000000"/>
        <rFont val="Noto Sans"/>
        <family val="2"/>
      </rPr>
      <t xml:space="preserve">帳票については</t>
    </r>
    <r>
      <rPr>
        <sz val="10"/>
        <color rgb="FF000000"/>
        <rFont val="ＭＳ 明朝"/>
        <family val="1"/>
        <charset val="128"/>
      </rPr>
      <t xml:space="preserve">PDF</t>
    </r>
    <r>
      <rPr>
        <sz val="10"/>
        <color rgb="FF000000"/>
        <rFont val="Noto Sans"/>
        <family val="2"/>
      </rPr>
      <t xml:space="preserve">にて作成することが可能である。</t>
    </r>
  </si>
  <si>
    <r>
      <rPr>
        <sz val="10"/>
        <color rgb="FF000000"/>
        <rFont val="ＭＳ 明朝"/>
        <family val="1"/>
        <charset val="128"/>
      </rPr>
      <t xml:space="preserve">1</t>
    </r>
    <r>
      <rPr>
        <sz val="10"/>
        <color rgb="FF000000"/>
        <rFont val="Noto Sans"/>
        <family val="2"/>
      </rPr>
      <t xml:space="preserve">日の勤務時間数を個人ごとに分単位で管理できる。</t>
    </r>
  </si>
  <si>
    <t xml:space="preserve">勤務状況に関する通知がシステムへ表示される。
（打刻忘れ・誤り、申請のない休日出勤、勤務時間超過、時間外勤務超過、遅刻・早退、連続勤務日数超過）</t>
  </si>
  <si>
    <t xml:space="preserve">各種申請の承認・決裁待ち・却下など、申請の状況がトップ画面および申請一覧画面に件数表示できる。
また、件数表示のリンクから各申請処理画面へ偏移する。</t>
  </si>
  <si>
    <r>
      <rPr>
        <sz val="10"/>
        <color rgb="FF000000"/>
        <rFont val="Noto Sans"/>
        <family val="2"/>
      </rPr>
      <t xml:space="preserve">各種申請様式は、任意の内容で自由に作成できる。
なお、作成は</t>
    </r>
    <r>
      <rPr>
        <sz val="10"/>
        <color rgb="FF000000"/>
        <rFont val="ＭＳ 明朝"/>
        <family val="1"/>
        <charset val="128"/>
      </rPr>
      <t xml:space="preserve">SE</t>
    </r>
    <r>
      <rPr>
        <sz val="10"/>
        <color rgb="FF000000"/>
        <rFont val="Noto Sans"/>
        <family val="2"/>
      </rPr>
      <t xml:space="preserve">知識を必要とせず、ユーザ作業により作成できる。</t>
    </r>
  </si>
  <si>
    <t xml:space="preserve">添付資料は申請の種類、休暇の種類ごとに設定できる。
また、添付が必須であるか任意であるかが設定できる。
さらに、紙での添付、電子ファイルでの添付であることが画面にて確認できる。</t>
  </si>
  <si>
    <t xml:space="preserve">打刻時間の修正が個人、または所属長で行え、修正後は修正したという行為が分かるようにできる。
また、打刻の修正権限を設定できる。</t>
  </si>
  <si>
    <t xml:space="preserve">蓄積された出退勤データによる残業時間や労働時間などをダッシュボードに表示できる。</t>
  </si>
  <si>
    <t xml:space="preserve">月単位での集計表作成機能がある。</t>
  </si>
  <si>
    <t xml:space="preserve">申請した内容が出勤簿に反映される機能がある。</t>
  </si>
  <si>
    <t xml:space="preserve">　２－２　出退勤管理</t>
  </si>
  <si>
    <t xml:space="preserve">簡易に打刻情報の入力が可能であり、電子出勤簿に対応できる。</t>
  </si>
  <si>
    <t xml:space="preserve">個人単位、所属単位に出退勤時間の打刻が行える。</t>
  </si>
  <si>
    <t xml:space="preserve">　２－３　時間外勤務管理</t>
  </si>
  <si>
    <r>
      <rPr>
        <sz val="10"/>
        <color rgb="FF000000"/>
        <rFont val="Noto Sans"/>
        <family val="2"/>
      </rPr>
      <t xml:space="preserve">時間外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125</t>
    </r>
    <r>
      <rPr>
        <sz val="10"/>
        <color rgb="FF000000"/>
        <rFont val="Noto Sans"/>
        <family val="2"/>
      </rPr>
      <t xml:space="preserve">、</t>
    </r>
    <r>
      <rPr>
        <sz val="10"/>
        <color rgb="FF000000"/>
        <rFont val="ＭＳ 明朝"/>
        <family val="1"/>
        <charset val="128"/>
      </rPr>
      <t xml:space="preserve">135</t>
    </r>
    <r>
      <rPr>
        <sz val="10"/>
        <color rgb="FF000000"/>
        <rFont val="Noto Sans"/>
        <family val="2"/>
      </rPr>
      <t xml:space="preserve">、</t>
    </r>
    <r>
      <rPr>
        <sz val="10"/>
        <color rgb="FF000000"/>
        <rFont val="ＭＳ 明朝"/>
        <family val="1"/>
        <charset val="128"/>
      </rPr>
      <t xml:space="preserve">150</t>
    </r>
    <r>
      <rPr>
        <sz val="10"/>
        <color rgb="FF000000"/>
        <rFont val="Noto Sans"/>
        <family val="2"/>
      </rPr>
      <t xml:space="preserve">、</t>
    </r>
    <r>
      <rPr>
        <sz val="10"/>
        <color rgb="FF000000"/>
        <rFont val="ＭＳ 明朝"/>
        <family val="1"/>
        <charset val="128"/>
      </rPr>
      <t xml:space="preserve">175</t>
    </r>
    <r>
      <rPr>
        <sz val="10"/>
        <color rgb="FF000000"/>
        <rFont val="Noto Sans"/>
        <family val="2"/>
      </rPr>
      <t xml:space="preserve">に対応している。</t>
    </r>
  </si>
  <si>
    <r>
      <rPr>
        <sz val="10"/>
        <rFont val="Noto Sans"/>
        <family val="2"/>
      </rPr>
      <t xml:space="preserve">週休日の振替の</t>
    </r>
    <r>
      <rPr>
        <sz val="10"/>
        <rFont val="ＭＳ 明朝"/>
        <family val="1"/>
        <charset val="128"/>
      </rPr>
      <t xml:space="preserve">100</t>
    </r>
    <r>
      <rPr>
        <sz val="10"/>
        <rFont val="Noto Sans"/>
        <family val="2"/>
      </rPr>
      <t xml:space="preserve">分の</t>
    </r>
    <r>
      <rPr>
        <sz val="10"/>
        <rFont val="ＭＳ 明朝"/>
        <family val="1"/>
        <charset val="128"/>
      </rPr>
      <t xml:space="preserve">135</t>
    </r>
    <r>
      <rPr>
        <sz val="10"/>
        <rFont val="Noto Sans"/>
        <family val="2"/>
      </rPr>
      <t xml:space="preserve">、</t>
    </r>
    <r>
      <rPr>
        <sz val="10"/>
        <rFont val="ＭＳ 明朝"/>
        <family val="1"/>
        <charset val="128"/>
      </rPr>
      <t xml:space="preserve">150</t>
    </r>
    <r>
      <rPr>
        <sz val="10"/>
        <rFont val="Noto Sans"/>
        <family val="2"/>
      </rPr>
      <t xml:space="preserve">に対応している。</t>
    </r>
  </si>
  <si>
    <r>
      <rPr>
        <sz val="10"/>
        <rFont val="Noto Sans"/>
        <family val="2"/>
      </rPr>
      <t xml:space="preserve">勤務時間が</t>
    </r>
    <r>
      <rPr>
        <sz val="10"/>
        <rFont val="ＭＳ 明朝"/>
        <family val="1"/>
        <charset val="128"/>
      </rPr>
      <t xml:space="preserve">7</t>
    </r>
    <r>
      <rPr>
        <sz val="10"/>
        <rFont val="Noto Sans"/>
        <family val="2"/>
      </rPr>
      <t xml:space="preserve">時間</t>
    </r>
    <r>
      <rPr>
        <sz val="10"/>
        <rFont val="ＭＳ 明朝"/>
        <family val="1"/>
        <charset val="128"/>
      </rPr>
      <t xml:space="preserve">45</t>
    </r>
    <r>
      <rPr>
        <sz val="10"/>
        <rFont val="Noto Sans"/>
        <family val="2"/>
      </rPr>
      <t xml:space="preserve">分に満たない職員の</t>
    </r>
    <r>
      <rPr>
        <sz val="10"/>
        <rFont val="ＭＳ 明朝"/>
        <family val="1"/>
        <charset val="128"/>
      </rPr>
      <t xml:space="preserve">100</t>
    </r>
    <r>
      <rPr>
        <sz val="10"/>
        <rFont val="Noto Sans"/>
        <family val="2"/>
      </rPr>
      <t xml:space="preserve">分の</t>
    </r>
    <r>
      <rPr>
        <sz val="10"/>
        <rFont val="ＭＳ 明朝"/>
        <family val="1"/>
        <charset val="128"/>
      </rPr>
      <t xml:space="preserve">100</t>
    </r>
    <r>
      <rPr>
        <sz val="10"/>
        <rFont val="Noto Sans"/>
        <family val="2"/>
      </rPr>
      <t xml:space="preserve">に対応している。</t>
    </r>
  </si>
  <si>
    <r>
      <rPr>
        <sz val="10"/>
        <color rgb="FF000000"/>
        <rFont val="Noto Sans"/>
        <family val="2"/>
      </rPr>
      <t xml:space="preserve">時間入力の表示内容は</t>
    </r>
    <r>
      <rPr>
        <sz val="10"/>
        <color rgb="FF000000"/>
        <rFont val="ＭＳ 明朝"/>
        <family val="1"/>
        <charset val="128"/>
      </rPr>
      <t xml:space="preserve">10</t>
    </r>
    <r>
      <rPr>
        <sz val="10"/>
        <color rgb="FF000000"/>
        <rFont val="Noto Sans"/>
        <family val="2"/>
      </rPr>
      <t xml:space="preserve">分ごと、</t>
    </r>
    <r>
      <rPr>
        <sz val="10"/>
        <color rgb="FF000000"/>
        <rFont val="ＭＳ 明朝"/>
        <family val="1"/>
        <charset val="128"/>
      </rPr>
      <t xml:space="preserve">15</t>
    </r>
    <r>
      <rPr>
        <sz val="10"/>
        <color rgb="FF000000"/>
        <rFont val="Noto Sans"/>
        <family val="2"/>
      </rPr>
      <t xml:space="preserve">分ごとなど任意に変更できる。</t>
    </r>
  </si>
  <si>
    <t xml:space="preserve">職務内容の登録ができる。
また、予め登録した定型パターンから選択して登録できる。</t>
  </si>
  <si>
    <t xml:space="preserve">予定と実績、それぞれで申請ができる。
また、事後申請もできる。</t>
  </si>
  <si>
    <t xml:space="preserve">科目の修正ができる。
また申請者以外の部署の科目も選択できる。</t>
  </si>
  <si>
    <r>
      <rPr>
        <sz val="10"/>
        <rFont val="Noto Sans"/>
        <family val="2"/>
      </rPr>
      <t xml:space="preserve">月単位で</t>
    </r>
    <r>
      <rPr>
        <sz val="10"/>
        <rFont val="ＭＳ 明朝"/>
        <family val="1"/>
        <charset val="128"/>
      </rPr>
      <t xml:space="preserve">36</t>
    </r>
    <r>
      <rPr>
        <sz val="10"/>
        <rFont val="Noto Sans"/>
        <family val="2"/>
      </rPr>
      <t xml:space="preserve">協定で定めた時間を超える時間外勤務の申請があったときに警告文をだすができる。</t>
    </r>
  </si>
  <si>
    <t xml:space="preserve">　２－４　休暇管理</t>
  </si>
  <si>
    <t xml:space="preserve">日単位、半日単位、時間単位の休暇申請にできる。</t>
  </si>
  <si>
    <t xml:space="preserve">休暇については残日数・時間の表示ができる。</t>
  </si>
  <si>
    <t xml:space="preserve">期間の自動計算機能がある。</t>
  </si>
  <si>
    <r>
      <rPr>
        <sz val="10"/>
        <color rgb="FF000000"/>
        <rFont val="ＭＳ 明朝"/>
        <family val="1"/>
        <charset val="128"/>
      </rPr>
      <t xml:space="preserve">1</t>
    </r>
    <r>
      <rPr>
        <sz val="10"/>
        <color rgb="FF000000"/>
        <rFont val="Noto Sans"/>
        <family val="2"/>
      </rPr>
      <t xml:space="preserve">日の勤務時間を超えない範囲は、同日に複数回申請できる。</t>
    </r>
  </si>
  <si>
    <t xml:space="preserve">他の休暇との取得期間の重複をチェックする機能がある。
また、重複があった場合には通知できる。</t>
  </si>
  <si>
    <t xml:space="preserve">育児休業、介護休暇、部分休暇等の申請が行える。</t>
  </si>
  <si>
    <t xml:space="preserve">申請済みの申請に対する取消申請が行える。</t>
  </si>
  <si>
    <t xml:space="preserve">長期休暇については復帰申請が行える。</t>
  </si>
  <si>
    <t xml:space="preserve">指定期間の休暇累計表作成機能がある。</t>
  </si>
  <si>
    <t xml:space="preserve">夏期休暇の予定／実績が一覧形式で確認できる。</t>
  </si>
  <si>
    <t xml:space="preserve">取得期間、取得日付の範囲等のチェック機能がある。</t>
  </si>
  <si>
    <t xml:space="preserve">休日出勤の申請が可能である。
また、申請のあった休日出勤に対し、前４週・後８週以内での振替休暇の申請が可能である。</t>
  </si>
  <si>
    <t xml:space="preserve">指定日現在の年次有給休暇の消化日数、消化率が一覧形式で確認できる。</t>
  </si>
  <si>
    <t xml:space="preserve">　２－５　出張管理</t>
  </si>
  <si>
    <t xml:space="preserve">申請機能がある。</t>
  </si>
  <si>
    <t xml:space="preserve">同行者の情報が登録できる。</t>
  </si>
  <si>
    <t xml:space="preserve">出張先、経路情報をマスタに登録することにより、参照、引用できる。</t>
  </si>
  <si>
    <t xml:space="preserve">申請した内容がグループウェアのスケジュールにも反映される。</t>
  </si>
  <si>
    <t xml:space="preserve">　２－６　出勤簿</t>
  </si>
  <si>
    <t xml:space="preserve">出勤簿の様式を容易に設定することができる。
また、システムで用意している集計情報や一覧項目を表示・非表示、並べ替えができる。</t>
  </si>
  <si>
    <t xml:space="preserve">出退勤時刻の入力・修正ができる。</t>
  </si>
  <si>
    <t xml:space="preserve">勤怠を締めた後に出退勤時刻の修正ができないようにすることができる。</t>
  </si>
  <si>
    <t xml:space="preserve">申請済みの休暇や時間外等の各種申請が出勤簿画面にて確認でき、その画面から該当申請画面に遷移できる。</t>
  </si>
  <si>
    <t xml:space="preserve">勤務日を指定して各種申請画面に遷移するができ、その画面から申請することができる。
また、申請後にもとの出勤簿画面に戻ることができる。</t>
  </si>
  <si>
    <t xml:space="preserve">管理職向けの機能として、課員の勤務状況を日別または月別で確認することができる。
また、どの項目を表示させるかは任意に選択可能である。
（表示可能項目：出退勤時刻・申告と実態の乖離時間・勤務間インターバル不足回数・勤務間インターバル時間・年次有給休暇取得日数・時間外勤務時間・深夜勤務時間・遅刻、早退回数など）</t>
  </si>
  <si>
    <t xml:space="preserve">長時間労働の是正に向けて、申告した勤務終了時刻と実際の退勤の打刻時刻との乖離時間やインターバル時間などの項目を表示できる。</t>
  </si>
  <si>
    <r>
      <rPr>
        <sz val="10"/>
        <color rgb="FF000000"/>
        <rFont val="Noto Sans"/>
        <family val="2"/>
      </rPr>
      <t xml:space="preserve">休暇の取得日数、残日数の表示が行える。
また残日数・時間については各職員の</t>
    </r>
    <r>
      <rPr>
        <sz val="10"/>
        <color rgb="FF000000"/>
        <rFont val="ＭＳ 明朝"/>
        <family val="1"/>
        <charset val="128"/>
      </rPr>
      <t xml:space="preserve">1</t>
    </r>
    <r>
      <rPr>
        <sz val="10"/>
        <color rgb="FF000000"/>
        <rFont val="Noto Sans"/>
        <family val="2"/>
      </rPr>
      <t xml:space="preserve">日の勤務時間を考慮できる。</t>
    </r>
  </si>
  <si>
    <r>
      <rPr>
        <sz val="10"/>
        <color rgb="FF000000"/>
        <rFont val="Noto Sans"/>
        <family val="2"/>
      </rPr>
      <t xml:space="preserve">出勤簿を帳票印刷および</t>
    </r>
    <r>
      <rPr>
        <sz val="10"/>
        <color rgb="FF000000"/>
        <rFont val="ＭＳ 明朝"/>
        <family val="1"/>
        <charset val="128"/>
      </rPr>
      <t xml:space="preserve">CSV</t>
    </r>
    <r>
      <rPr>
        <sz val="10"/>
        <color rgb="FF000000"/>
        <rFont val="Noto Sans"/>
        <family val="2"/>
      </rPr>
      <t xml:space="preserve">出力ができる。</t>
    </r>
  </si>
  <si>
    <t xml:space="preserve">　２－７　勤怠状況のデータ視覚化</t>
  </si>
  <si>
    <t xml:space="preserve">時間外勤務や年次有給休暇の取得状況を見える化（データ視覚化）できる。</t>
  </si>
  <si>
    <t xml:space="preserve">視覚化されたデータは数値ではなく、円グラフ・棒グラフ・折れ線グラフ・帯グラフ・レーダーチャートを用いて、視覚的にわかりやすく可視化することができる。</t>
  </si>
  <si>
    <t xml:space="preserve">データの内容は、所属ごと・職員ごとに、年単位・月単位で表示できる。</t>
  </si>
  <si>
    <t xml:space="preserve">利用者のアクセス権限によって、表示可能なデータを表示制限できる。</t>
  </si>
  <si>
    <t xml:space="preserve">視覚化されたデータの内容はリアルタイムに反映できる。</t>
  </si>
  <si>
    <t xml:space="preserve">視覚化されたデータには、以下の内容等が表示される。
　①時間外勤務時間
　②休日出勤時間
　③申告と実態の乖離時間
　④時間外勤務の割合
　⑤休日出勤時間の割合
　⑥時間外勤務内容別の割合
　⑦休日出勤内容別の割合
　⑧年次有給休暇取得日数・取得率
　⑨時間外超過月の回数
　⑩時間外勤務の平均
　⑪時間外超過の警告者・超過者</t>
  </si>
  <si>
    <t xml:space="preserve">３．グループウェア</t>
  </si>
  <si>
    <t xml:space="preserve">　３－１　システム</t>
  </si>
  <si>
    <t xml:space="preserve">各機能はワンクリックで起動できる。</t>
  </si>
  <si>
    <t xml:space="preserve">未読の回覧等の通数が一箇所に表示できる。</t>
  </si>
  <si>
    <t xml:space="preserve">画面のメニュー配置をユーザーごとに変更できる。</t>
  </si>
  <si>
    <t xml:space="preserve">利用可能なメニューの権限設定ができる。</t>
  </si>
  <si>
    <t xml:space="preserve">基本画面または基本画面表示前に強制的にメッセージが表示できる。</t>
  </si>
  <si>
    <t xml:space="preserve">基本画面に、管理者からのメッセージを表示できる。</t>
  </si>
  <si>
    <t xml:space="preserve">パスワードの文字種、長さの設定ができる。</t>
  </si>
  <si>
    <t xml:space="preserve">パスワードの入力を一定回数以上間違えるとログインロックする機能を有する。</t>
  </si>
  <si>
    <t xml:space="preserve">クッキー等のブラウザに保存される個人毎の情報を削除する機能を有する。</t>
  </si>
  <si>
    <t xml:space="preserve">ユーザ、組織、各種権限等の管理情報はシステム管理者のみ作成、変更、削除等が行える。</t>
  </si>
  <si>
    <t xml:space="preserve">ユーザ毎に利用可能な機能の制限設定が行える。。</t>
  </si>
  <si>
    <t xml:space="preserve">パスワードにはポリシー（文字数等）を設定でき、満たさないものは認めないようにできる。</t>
  </si>
  <si>
    <t xml:space="preserve">日付入力は、カレンダーからの入力が可能である。</t>
  </si>
  <si>
    <t xml:space="preserve">新着情報がある。場合、ポップアップ等で通知する機能を持っている。</t>
  </si>
  <si>
    <t xml:space="preserve">所属・内線番号等がわかる人員構成図を表示する機能を持っている。</t>
  </si>
  <si>
    <r>
      <rPr>
        <sz val="11"/>
        <rFont val="Noto Sans"/>
        <family val="2"/>
      </rPr>
      <t xml:space="preserve">利用者の選択は、メンバ</t>
    </r>
    <r>
      <rPr>
        <sz val="11"/>
        <rFont val="ＭＳ 明朝"/>
        <family val="1"/>
        <charset val="128"/>
      </rPr>
      <t xml:space="preserve">/</t>
    </r>
    <r>
      <rPr>
        <sz val="11"/>
        <rFont val="Noto Sans"/>
        <family val="2"/>
      </rPr>
      <t xml:space="preserve">組織</t>
    </r>
    <r>
      <rPr>
        <sz val="11"/>
        <rFont val="ＭＳ 明朝"/>
        <family val="1"/>
        <charset val="128"/>
      </rPr>
      <t xml:space="preserve">/</t>
    </r>
    <r>
      <rPr>
        <sz val="11"/>
        <rFont val="Noto Sans"/>
        <family val="2"/>
      </rPr>
      <t xml:space="preserve">役職</t>
    </r>
    <r>
      <rPr>
        <sz val="11"/>
        <rFont val="ＭＳ 明朝"/>
        <family val="1"/>
        <charset val="128"/>
      </rPr>
      <t xml:space="preserve">/</t>
    </r>
    <r>
      <rPr>
        <sz val="11"/>
        <rFont val="Noto Sans"/>
        <family val="2"/>
      </rPr>
      <t xml:space="preserve">組織</t>
    </r>
    <r>
      <rPr>
        <sz val="11"/>
        <rFont val="ＭＳ 明朝"/>
        <family val="1"/>
        <charset val="128"/>
      </rPr>
      <t xml:space="preserve">+</t>
    </r>
    <r>
      <rPr>
        <sz val="11"/>
        <rFont val="Noto Sans"/>
        <family val="2"/>
      </rPr>
      <t xml:space="preserve">役職の選択が可能である。</t>
    </r>
  </si>
  <si>
    <r>
      <rPr>
        <sz val="11"/>
        <rFont val="Noto Sans"/>
        <family val="2"/>
      </rPr>
      <t xml:space="preserve">ユーザーの情報については、最低限、次の項目を有する。
また、所属については</t>
    </r>
    <r>
      <rPr>
        <sz val="11"/>
        <rFont val="ＭＳ 明朝"/>
        <family val="1"/>
        <charset val="128"/>
      </rPr>
      <t xml:space="preserve">3</t>
    </r>
    <r>
      <rPr>
        <sz val="11"/>
        <rFont val="Noto Sans"/>
        <family val="2"/>
      </rPr>
      <t xml:space="preserve">個以上兼務できる。
　・氏名
　・かな氏名
　・</t>
    </r>
    <r>
      <rPr>
        <sz val="11"/>
        <rFont val="ＭＳ 明朝"/>
        <family val="1"/>
        <charset val="128"/>
      </rPr>
      <t xml:space="preserve">ID
</t>
    </r>
    <r>
      <rPr>
        <sz val="11"/>
        <rFont val="Noto Sans"/>
        <family val="2"/>
      </rPr>
      <t xml:space="preserve">　・所属
　・役職</t>
    </r>
  </si>
  <si>
    <t xml:space="preserve">人事異動の際に個人の環境設定（表示方法等）がそのまま引き継げる。</t>
  </si>
  <si>
    <t xml:space="preserve">組織については日本語の組織名が管理できる。</t>
  </si>
  <si>
    <r>
      <rPr>
        <sz val="11"/>
        <rFont val="Noto Sans"/>
        <family val="2"/>
      </rPr>
      <t xml:space="preserve">組織は</t>
    </r>
    <r>
      <rPr>
        <sz val="11"/>
        <rFont val="ＭＳ 明朝"/>
        <family val="1"/>
        <charset val="128"/>
      </rPr>
      <t xml:space="preserve">3</t>
    </r>
    <r>
      <rPr>
        <sz val="11"/>
        <rFont val="Noto Sans"/>
        <family val="2"/>
      </rPr>
      <t xml:space="preserve">階層以上の階層管理ができる。
また同一階層上の組織の並び順は自由に変更できる。</t>
    </r>
  </si>
  <si>
    <t xml:space="preserve">プロジェクトメンバーなどの組織が簡単に登録・削除できる。</t>
  </si>
  <si>
    <r>
      <rPr>
        <sz val="11"/>
        <rFont val="Noto Sans"/>
        <family val="2"/>
      </rPr>
      <t xml:space="preserve">人事異動の際、事前に異動情報のデータを</t>
    </r>
    <r>
      <rPr>
        <sz val="11"/>
        <rFont val="ＭＳ 明朝"/>
        <family val="1"/>
        <charset val="128"/>
      </rPr>
      <t xml:space="preserve">CSV</t>
    </r>
    <r>
      <rPr>
        <sz val="11"/>
        <rFont val="Noto Sans"/>
        <family val="2"/>
      </rPr>
      <t xml:space="preserve">等で準備し組織変更日に自動的に更新ができる。</t>
    </r>
  </si>
  <si>
    <r>
      <rPr>
        <sz val="11"/>
        <color rgb="FF000000"/>
        <rFont val="Noto Sans"/>
        <family val="2"/>
      </rPr>
      <t xml:space="preserve">管理者で掲示板・スケジュール・施設予約・</t>
    </r>
    <r>
      <rPr>
        <sz val="11"/>
        <color rgb="FF000000"/>
        <rFont val="ＭＳ 明朝"/>
        <family val="1"/>
        <charset val="128"/>
      </rPr>
      <t xml:space="preserve">TODO</t>
    </r>
    <r>
      <rPr>
        <sz val="11"/>
        <color rgb="FF000000"/>
        <rFont val="Noto Sans"/>
        <family val="2"/>
      </rPr>
      <t xml:space="preserve">・回覧板の各機能単位で一括削除ができる。（指定した日にち以前のデータの一括削除と期間を指定した一括削除ができる。）</t>
    </r>
  </si>
  <si>
    <r>
      <rPr>
        <sz val="11"/>
        <rFont val="Noto Sans"/>
        <family val="2"/>
      </rPr>
      <t xml:space="preserve">ドラッグ</t>
    </r>
    <r>
      <rPr>
        <sz val="11"/>
        <rFont val="ＭＳ 明朝"/>
        <family val="1"/>
        <charset val="128"/>
      </rPr>
      <t xml:space="preserve">&amp;</t>
    </r>
    <r>
      <rPr>
        <sz val="11"/>
        <rFont val="Noto Sans"/>
        <family val="2"/>
      </rPr>
      <t xml:space="preserve">ドロップ操作によりファイルを複数添付できる。</t>
    </r>
  </si>
  <si>
    <t xml:space="preserve">各機能へのコピー機能を持っている。</t>
  </si>
  <si>
    <t xml:space="preserve">複数の添付ファイルの一括ダウンロードができる。</t>
  </si>
  <si>
    <t xml:space="preserve">漢字・かな両方で個人の検索ができる。
また、検索結果には、在籍状況や部署（役職）などの情報が表示できる。</t>
  </si>
  <si>
    <t xml:space="preserve">所属する組織、役職、氏名が表示される人員構成図が作成できる。</t>
  </si>
  <si>
    <t xml:space="preserve">ユーザー情報の変更情報が自動的に反映される。</t>
  </si>
  <si>
    <t xml:space="preserve">　３－２　回覧板</t>
  </si>
  <si>
    <r>
      <rPr>
        <sz val="11"/>
        <color rgb="FF000000"/>
        <rFont val="Noto Sans"/>
        <family val="2"/>
      </rPr>
      <t xml:space="preserve">回覧板には既読確認ボタンがありボタンの名前は複数パターンつくれる。
（了承・却下、参加・不参加、</t>
    </r>
    <r>
      <rPr>
        <sz val="11"/>
        <color rgb="FF000000"/>
        <rFont val="ＭＳ 明朝"/>
        <family val="1"/>
        <charset val="128"/>
      </rPr>
      <t xml:space="preserve">OK</t>
    </r>
    <r>
      <rPr>
        <sz val="11"/>
        <color rgb="FF000000"/>
        <rFont val="Noto Sans"/>
        <family val="2"/>
      </rPr>
      <t xml:space="preserve">・</t>
    </r>
    <r>
      <rPr>
        <sz val="11"/>
        <color rgb="FF000000"/>
        <rFont val="ＭＳ 明朝"/>
        <family val="1"/>
        <charset val="128"/>
      </rPr>
      <t xml:space="preserve">NG</t>
    </r>
    <r>
      <rPr>
        <sz val="11"/>
        <color rgb="FF000000"/>
        <rFont val="Noto Sans"/>
        <family val="2"/>
      </rPr>
      <t xml:space="preserve">など）</t>
    </r>
  </si>
  <si>
    <r>
      <rPr>
        <sz val="11"/>
        <rFont val="Noto Sans"/>
        <family val="2"/>
      </rPr>
      <t xml:space="preserve">返信ボタンは</t>
    </r>
    <r>
      <rPr>
        <sz val="11"/>
        <rFont val="ＭＳ 明朝"/>
        <family val="1"/>
        <charset val="128"/>
      </rPr>
      <t xml:space="preserve">5</t>
    </r>
    <r>
      <rPr>
        <sz val="11"/>
        <rFont val="Noto Sans"/>
        <family val="2"/>
      </rPr>
      <t xml:space="preserve">択まで設定できる。</t>
    </r>
  </si>
  <si>
    <t xml:space="preserve">作成日と期限を表示する。</t>
  </si>
  <si>
    <t xml:space="preserve">回覧板作成時に雛形の挿入ができる。</t>
  </si>
  <si>
    <t xml:space="preserve">回覧板作成時、一時保存（下書き）ができる。</t>
  </si>
  <si>
    <t xml:space="preserve">回覧板の回答には、内容を入力できる。</t>
  </si>
  <si>
    <t xml:space="preserve">回覧板の回答には、添付ファイルを付与できる。</t>
  </si>
  <si>
    <t xml:space="preserve">回覧板の作成時に内容を必須にできる。</t>
  </si>
  <si>
    <t xml:space="preserve">回覧板には、回答と別に、コメントができる。</t>
  </si>
  <si>
    <t xml:space="preserve">回覧板は検索機能がありタイトル・本文・作成者で検索ができる。</t>
  </si>
  <si>
    <r>
      <rPr>
        <sz val="11"/>
        <rFont val="Noto Sans"/>
        <family val="2"/>
      </rPr>
      <t xml:space="preserve">詳細表示時の宛先表示件数を</t>
    </r>
    <r>
      <rPr>
        <sz val="11"/>
        <rFont val="ＭＳ 明朝"/>
        <family val="1"/>
        <charset val="128"/>
      </rPr>
      <t xml:space="preserve">100</t>
    </r>
    <r>
      <rPr>
        <sz val="11"/>
        <rFont val="Noto Sans"/>
        <family val="2"/>
      </rPr>
      <t xml:space="preserve">件できる。
また、「全員表示」、「了承だけ表示」、「却下だけ表示」、「未回答だけ表示」ができる。</t>
    </r>
  </si>
  <si>
    <t xml:space="preserve">回答結果が全員閲覧可能な回覧と作成者以外閲覧不可の回覧の作成ができる。</t>
  </si>
  <si>
    <t xml:space="preserve">　３－３　掲示板</t>
  </si>
  <si>
    <t xml:space="preserve">掲示開始日、終了日および、開始時間、終了時間（時間・分）を指定できる。</t>
  </si>
  <si>
    <r>
      <rPr>
        <sz val="11"/>
        <rFont val="ＭＳ 明朝"/>
        <family val="1"/>
        <charset val="128"/>
      </rPr>
      <t xml:space="preserve">Windows</t>
    </r>
    <r>
      <rPr>
        <sz val="11"/>
        <rFont val="Noto Sans"/>
        <family val="2"/>
      </rPr>
      <t xml:space="preserve">アプリケーションの各種ファイルの掲示が可能である。</t>
    </r>
  </si>
  <si>
    <t xml:space="preserve">重要な文書は文書一覧画面で容易に区別でき、利用者に重要文書である事を周知徹底できる。</t>
  </si>
  <si>
    <t xml:space="preserve">掲示されている文書が一覧で表示できる。</t>
  </si>
  <si>
    <t xml:space="preserve">未読の掲示板情報がメインメニューに表示されている。</t>
  </si>
  <si>
    <t xml:space="preserve">掲示板の作成時に雛形の挿入が可能である。</t>
  </si>
  <si>
    <t xml:space="preserve">掲示板は検索機能があり、分類・タイトル・本文・作成者で検索ができる。</t>
  </si>
  <si>
    <r>
      <rPr>
        <sz val="11"/>
        <rFont val="Noto Sans"/>
        <family val="2"/>
      </rPr>
      <t xml:space="preserve">テキスト入力、</t>
    </r>
    <r>
      <rPr>
        <sz val="11"/>
        <rFont val="ＭＳ 明朝"/>
        <family val="1"/>
        <charset val="128"/>
      </rPr>
      <t xml:space="preserve">HTML</t>
    </r>
    <r>
      <rPr>
        <sz val="11"/>
        <rFont val="Noto Sans"/>
        <family val="2"/>
      </rPr>
      <t xml:space="preserve">入力の切り替えが可能である。</t>
    </r>
  </si>
  <si>
    <t xml:space="preserve">掲示開始日以前に掲載日を指定する予約登録機能がある。</t>
  </si>
  <si>
    <t xml:space="preserve">掲示板にコメントが登録できる。コメントにはタイトル、内容、添付ファイルの登録ができる。</t>
  </si>
  <si>
    <t xml:space="preserve">　３－４　スケジュール管理</t>
  </si>
  <si>
    <t xml:space="preserve">個人スケジュールの管理が可能である。</t>
  </si>
  <si>
    <t xml:space="preserve">グループスケジュールの管理が可能である。</t>
  </si>
  <si>
    <t xml:space="preserve">個人スケジュールは、日間、週間、月間の各表示が簡易な操作で表示できる。</t>
  </si>
  <si>
    <t xml:space="preserve">複数のユーザーを参照したい場合には、あらかじめグループとして任意に登録できる。</t>
  </si>
  <si>
    <t xml:space="preserve">定期スケジュールの一括登録・削除が可能である。</t>
  </si>
  <si>
    <t xml:space="preserve">複数ユーザーに対するスケジュール調整機能を有する。
また、会議室等の施設予約との連動が可能である。</t>
  </si>
  <si>
    <t xml:space="preserve">プライベートの予定など、本人以外はスケジュールの内容が参照できない設定が可能である。</t>
  </si>
  <si>
    <t xml:space="preserve">個人スケジュールとは別に、全体のスケジュールが別メニューである。</t>
  </si>
  <si>
    <t xml:space="preserve">スケジュールタイトルを選択項目から選択可能である。</t>
  </si>
  <si>
    <t xml:space="preserve">スケジュールの印刷用画面がある。</t>
  </si>
  <si>
    <t xml:space="preserve">スケジュールの仮登録ができる。</t>
  </si>
  <si>
    <t xml:space="preserve">予約メンバと予約施設の選択パターンを登録・編集・呼出ができる。</t>
  </si>
  <si>
    <t xml:space="preserve">スケジュール予約時に、現在のスケジュール・施設予約との重複チェックができる。</t>
  </si>
  <si>
    <t xml:space="preserve">スケジュールの空き検索ができる。</t>
  </si>
  <si>
    <t xml:space="preserve">全体スケジュールで区分の順番が変更できる。</t>
  </si>
  <si>
    <t xml:space="preserve">スケジュール表示に施設、全体スケジュールも同時に表示できる。</t>
  </si>
  <si>
    <t xml:space="preserve">スケジュール分類による色分けができる。</t>
  </si>
  <si>
    <r>
      <rPr>
        <sz val="11"/>
        <rFont val="Noto Sans"/>
        <family val="2"/>
      </rPr>
      <t xml:space="preserve">デフォルト表示パターン</t>
    </r>
    <r>
      <rPr>
        <sz val="11"/>
        <rFont val="ＭＳ 明朝"/>
        <family val="1"/>
        <charset val="128"/>
      </rPr>
      <t xml:space="preserve">(</t>
    </r>
    <r>
      <rPr>
        <sz val="11"/>
        <rFont val="Noto Sans"/>
        <family val="2"/>
      </rPr>
      <t xml:space="preserve">グループ・週</t>
    </r>
    <r>
      <rPr>
        <sz val="11"/>
        <rFont val="ＭＳ 明朝"/>
        <family val="1"/>
        <charset val="128"/>
      </rPr>
      <t xml:space="preserve">/</t>
    </r>
    <r>
      <rPr>
        <sz val="11"/>
        <rFont val="Noto Sans"/>
        <family val="2"/>
      </rPr>
      <t xml:space="preserve">日、個人・月</t>
    </r>
    <r>
      <rPr>
        <sz val="11"/>
        <rFont val="ＭＳ 明朝"/>
        <family val="1"/>
        <charset val="128"/>
      </rPr>
      <t xml:space="preserve">/</t>
    </r>
    <r>
      <rPr>
        <sz val="11"/>
        <rFont val="Noto Sans"/>
        <family val="2"/>
      </rPr>
      <t xml:space="preserve">週</t>
    </r>
    <r>
      <rPr>
        <sz val="11"/>
        <rFont val="ＭＳ 明朝"/>
        <family val="1"/>
        <charset val="128"/>
      </rPr>
      <t xml:space="preserve">/</t>
    </r>
    <r>
      <rPr>
        <sz val="11"/>
        <rFont val="Noto Sans"/>
        <family val="2"/>
      </rPr>
      <t xml:space="preserve">日、グラフ系 </t>
    </r>
    <r>
      <rPr>
        <sz val="11"/>
        <rFont val="ＭＳ 明朝"/>
        <family val="1"/>
        <charset val="128"/>
      </rPr>
      <t xml:space="preserve">)</t>
    </r>
    <r>
      <rPr>
        <sz val="11"/>
        <rFont val="Noto Sans"/>
        <family val="2"/>
      </rPr>
      <t xml:space="preserve">を設定できる。</t>
    </r>
  </si>
  <si>
    <t xml:space="preserve">スケジュール新規作成時、時間入力をドラッグで選択できる。</t>
  </si>
  <si>
    <t xml:space="preserve">ドラッグ＆ドロップによるスケジュール変更ができる。</t>
  </si>
  <si>
    <r>
      <rPr>
        <sz val="11"/>
        <color rgb="FF000000"/>
        <rFont val="ＭＳ 明朝"/>
        <family val="1"/>
        <charset val="128"/>
      </rPr>
      <t xml:space="preserve">CSV</t>
    </r>
    <r>
      <rPr>
        <sz val="11"/>
        <color rgb="FF000000"/>
        <rFont val="Noto Sans"/>
        <family val="2"/>
      </rPr>
      <t xml:space="preserve">ファイルによる一括インポート、エクスポートができる。</t>
    </r>
  </si>
  <si>
    <t xml:space="preserve">　３－５　設備予約</t>
  </si>
  <si>
    <t xml:space="preserve">会議室、車両、備品等の予約管理が行える。</t>
  </si>
  <si>
    <t xml:space="preserve">設備予約をすれば関係するメンバーのスケジュールにも登録できる。</t>
  </si>
  <si>
    <t xml:space="preserve">月間一覧表示が可能である。</t>
  </si>
  <si>
    <t xml:space="preserve">予約可能メンバーを設定できる。</t>
  </si>
  <si>
    <t xml:space="preserve">定期予約の一括登録・削除が可能である。</t>
  </si>
  <si>
    <t xml:space="preserve">時間が重複した予約は不可能である。</t>
  </si>
  <si>
    <t xml:space="preserve">スケジュールの入力項目と同じ内容である。</t>
  </si>
  <si>
    <t xml:space="preserve">ドラッグ＆ドロップによる施設予約変更ができる。</t>
  </si>
  <si>
    <t xml:space="preserve">　３－６　在籍情報管理</t>
  </si>
  <si>
    <t xml:space="preserve">メインメニューから自分の在席状態（在席、帰宅）をワンクリックで設定可能である。</t>
  </si>
  <si>
    <t xml:space="preserve">行き先、戻り時間を設定することが可能である。</t>
  </si>
  <si>
    <t xml:space="preserve">他ユーザーの在席状況が一覧表示可能である。</t>
  </si>
  <si>
    <t xml:space="preserve">他ユーザーの在席状況を変更することが可能である。</t>
  </si>
  <si>
    <t xml:space="preserve">在席状況一覧からグループウェア内にてメッセージの送信が可能である。</t>
  </si>
  <si>
    <t xml:space="preserve">不在の際の伝言を残す機能を持ち、基本画面に未読のメッセージがあることを表示できる。</t>
  </si>
  <si>
    <t xml:space="preserve">メッセージに「緊急」の指定ができ、指定したアドレスに内容を送信できる。</t>
  </si>
  <si>
    <t xml:space="preserve">メインメニューの表示は不在者のみ表示が可能なこと。</t>
  </si>
  <si>
    <t xml:space="preserve">　３－７　ＴＯＤＯリスト</t>
  </si>
  <si>
    <r>
      <rPr>
        <sz val="11"/>
        <rFont val="Noto Sans"/>
        <family val="2"/>
      </rPr>
      <t xml:space="preserve">いつまでに何をしなければならないかを管理できる</t>
    </r>
    <r>
      <rPr>
        <sz val="11"/>
        <rFont val="ＭＳ 明朝"/>
        <family val="1"/>
        <charset val="128"/>
      </rPr>
      <t xml:space="preserve">TODO</t>
    </r>
    <r>
      <rPr>
        <sz val="11"/>
        <rFont val="Noto Sans"/>
        <family val="2"/>
      </rPr>
      <t xml:space="preserve">機能を持っている。</t>
    </r>
  </si>
  <si>
    <r>
      <rPr>
        <sz val="11"/>
        <rFont val="ＭＳ 明朝"/>
        <family val="1"/>
        <charset val="128"/>
      </rPr>
      <t xml:space="preserve">TODO</t>
    </r>
    <r>
      <rPr>
        <sz val="11"/>
        <rFont val="Noto Sans"/>
        <family val="2"/>
      </rPr>
      <t xml:space="preserve">リストは優先度、期日を指定できる。</t>
    </r>
  </si>
  <si>
    <t xml:space="preserve">期日・優先度でソートが可能である。</t>
  </si>
  <si>
    <t xml:space="preserve">期日は自動的にスケジュールに反映できる。</t>
  </si>
  <si>
    <r>
      <rPr>
        <sz val="11"/>
        <rFont val="Noto Sans"/>
        <family val="2"/>
      </rPr>
      <t xml:space="preserve">完了していない</t>
    </r>
    <r>
      <rPr>
        <sz val="11"/>
        <rFont val="ＭＳ 明朝"/>
        <family val="1"/>
        <charset val="128"/>
      </rPr>
      <t xml:space="preserve">TODO</t>
    </r>
    <r>
      <rPr>
        <sz val="11"/>
        <rFont val="Noto Sans"/>
        <family val="2"/>
      </rPr>
      <t xml:space="preserve">を基本画面に表示できる。</t>
    </r>
  </si>
  <si>
    <t xml:space="preserve">添付が可能である。</t>
  </si>
  <si>
    <t xml:space="preserve">４．電子給与明細</t>
  </si>
  <si>
    <r>
      <rPr>
        <sz val="10"/>
        <color rgb="FF000000"/>
        <rFont val="Noto Sans"/>
        <family val="2"/>
      </rPr>
      <t xml:space="preserve">システムへのログインとは別に、給与明細を開くためのパスワードが設定できる。（</t>
    </r>
    <r>
      <rPr>
        <sz val="10"/>
        <color rgb="FF000000"/>
        <rFont val="ＭＳ 明朝"/>
        <family val="1"/>
        <charset val="128"/>
      </rPr>
      <t xml:space="preserve">2</t>
    </r>
    <r>
      <rPr>
        <sz val="10"/>
        <color rgb="FF000000"/>
        <rFont val="Noto Sans"/>
        <family val="2"/>
      </rPr>
      <t xml:space="preserve">重パスワード）</t>
    </r>
  </si>
  <si>
    <t xml:space="preserve">画面にて給与明細情報が照会できる。</t>
  </si>
  <si>
    <t xml:space="preserve">所属に関係なく過去の給与明細情報の照会が行える。</t>
  </si>
  <si>
    <t xml:space="preserve">未開封の給与明細件数をグループウェアにて確認できる。</t>
  </si>
  <si>
    <t xml:space="preserve">給与・賞与等の書式ごとに表示できる。</t>
  </si>
  <si>
    <t xml:space="preserve">支給日で並び替えができる。</t>
  </si>
  <si>
    <t xml:space="preserve">各職員ごとに印刷ができる。</t>
  </si>
  <si>
    <t xml:space="preserve">所属長、各課庶務担当の権限が設定されていれば、自所属内の給与明細が一括印刷できる機能がある。</t>
  </si>
  <si>
    <t xml:space="preserve">給与明細の初回表示時に電子化同意確認を行い、同意した場合のみ給与明細を表示できる。</t>
  </si>
  <si>
    <t xml:space="preserve">電子化同意の状況を一覧で確認できる。</t>
  </si>
  <si>
    <t xml:space="preserve">電子化同意文を編集できる。</t>
  </si>
  <si>
    <t xml:space="preserve">給与・賞与等、複数の書式を登録できる。</t>
  </si>
  <si>
    <t xml:space="preserve">書式ごとにデフォルトの支給日を設定できる。</t>
  </si>
  <si>
    <r>
      <rPr>
        <sz val="10"/>
        <color rgb="FF000000"/>
        <rFont val="Noto Sans"/>
        <family val="2"/>
      </rPr>
      <t xml:space="preserve">書式ごとに取り込む</t>
    </r>
    <r>
      <rPr>
        <sz val="10"/>
        <color rgb="FF000000"/>
        <rFont val="ＭＳ 明朝"/>
        <family val="1"/>
        <charset val="128"/>
      </rPr>
      <t xml:space="preserve">CSV</t>
    </r>
    <r>
      <rPr>
        <sz val="10"/>
        <color rgb="FF000000"/>
        <rFont val="Noto Sans"/>
        <family val="2"/>
      </rPr>
      <t xml:space="preserve">データを登録できる。</t>
    </r>
  </si>
  <si>
    <r>
      <rPr>
        <sz val="10"/>
        <color rgb="FF000000"/>
        <rFont val="Noto Sans"/>
        <family val="2"/>
      </rPr>
      <t xml:space="preserve">既に取り込んだ</t>
    </r>
    <r>
      <rPr>
        <sz val="10"/>
        <color rgb="FF000000"/>
        <rFont val="ＭＳ 明朝"/>
        <family val="1"/>
        <charset val="128"/>
      </rPr>
      <t xml:space="preserve">CSV</t>
    </r>
    <r>
      <rPr>
        <sz val="10"/>
        <color rgb="FF000000"/>
        <rFont val="Noto Sans"/>
        <family val="2"/>
      </rPr>
      <t xml:space="preserve">データがある場合、上書きするかどうか選択できる。</t>
    </r>
  </si>
  <si>
    <t xml:space="preserve">給与明細の公開予定日時を書式ごと・組織ごと・職員ごとで指定できる。</t>
  </si>
  <si>
    <t xml:space="preserve">公開予定日時の変更が書式ごと・組織ごと・職員ごとで行える。</t>
  </si>
  <si>
    <t xml:space="preserve">公開予定の給与明細を書式ごと・組織ごと・職員ごとに即時公開できる。</t>
  </si>
  <si>
    <t xml:space="preserve">公開された給与明細を書式ごと・組織ごと・職員ごとに公開取消できる。</t>
  </si>
  <si>
    <t xml:space="preserve">給与明細の公開をグループウェア内で自動的に通知できる。</t>
  </si>
  <si>
    <t xml:space="preserve">給与明細の公開をグループウェア内で書式ごと・組織ごと・職員ごとに通知できる。</t>
  </si>
  <si>
    <t xml:space="preserve">給与明細を書式ごと・組織ごと・職員ごとに削除できる。</t>
  </si>
  <si>
    <t xml:space="preserve">５．電子決裁・文書管理</t>
  </si>
  <si>
    <t xml:space="preserve">　５－１　システム</t>
  </si>
  <si>
    <t xml:space="preserve">収受→起案→決裁→保管→保存→廃棄の文書ライフサイクル管理に対応している。
また、歴史的資料管理にも対応している。</t>
  </si>
  <si>
    <t xml:space="preserve">収受・起案・施行文書・資料・ファイルの登録ができる。</t>
  </si>
  <si>
    <t xml:space="preserve">トップ画面で処理中の文書の件数や状況（承認待ち、決裁待ちなど）が確認できる。
またそれぞれの文書件数を選択するで文書一覧画面に展開できる。</t>
  </si>
  <si>
    <t xml:space="preserve">供覧書・起案書、バーコード、各種ラベル、各種帳票等は印刷前にプレビュー表示ができる。</t>
  </si>
  <si>
    <r>
      <rPr>
        <sz val="10"/>
        <color rgb="FF000000"/>
        <rFont val="Noto Sans"/>
        <family val="2"/>
      </rPr>
      <t xml:space="preserve">供覧書・起案書等、一覧表、チェックリストについては</t>
    </r>
    <r>
      <rPr>
        <sz val="10"/>
        <color rgb="FF000000"/>
        <rFont val="ＭＳ 明朝"/>
        <family val="1"/>
        <charset val="128"/>
      </rPr>
      <t xml:space="preserve">PDF</t>
    </r>
    <r>
      <rPr>
        <sz val="10"/>
        <color rgb="FF000000"/>
        <rFont val="Noto Sans"/>
        <family val="2"/>
      </rPr>
      <t xml:space="preserve">形式でも出力できる。</t>
    </r>
  </si>
  <si>
    <t xml:space="preserve">ファイル文書の引継、破棄、延長処理ができる。</t>
  </si>
  <si>
    <t xml:space="preserve">引継・廃棄・延長処理メニューは解りやすくフローメニューで表示できる。
またフローメニューに沿って、順番に各処理が実行できる。</t>
  </si>
  <si>
    <t xml:space="preserve">収受・起案・施行文書の文書番号の重複チェックができる。</t>
  </si>
  <si>
    <t xml:space="preserve">受付・収受・起案・資料登録画面の各項目で必須入力箇所の設定ができる。</t>
  </si>
  <si>
    <t xml:space="preserve">受付・収受・起案・資料登録画面の各項目の項目名を変更できる。</t>
  </si>
  <si>
    <t xml:space="preserve">受付・収受・起案・資料登録画面の各項目の表示順を変更できる。</t>
  </si>
  <si>
    <t xml:space="preserve">受付・収受・起案・資料登録画面の各項目を設定で表示・非表示にできる。</t>
  </si>
  <si>
    <t xml:space="preserve">以下の項目が一時保留状態で登録できる。
受付日、受付者、所属、役職、内線、収受年度、文書所管所属、件名、処理期限、備考</t>
  </si>
  <si>
    <t xml:space="preserve">トップ画面の文書管理ポートレート件数表示より受付文書一覧画面に偏移でき、該当文書を選択することで保管・供覧文書の登録ができる。</t>
  </si>
  <si>
    <t xml:space="preserve">直前に登録した収受文書の情報を、起案画面にコピーすることができる。</t>
  </si>
  <si>
    <t xml:space="preserve">起案文書は下書き保存ができる。</t>
  </si>
  <si>
    <t xml:space="preserve">起案文書に関して以下のような項目を記録できる。
起案日、起案者、役職、所属、内線、ファイル年度、ファイル所属、ファイル番号、ファイル名、分類、保存期間、保存場所、文書年度、文書所管所属、文書番号、件名、本文、添付文書、回議ルート、決裁方法（紙・電子・併用）、決裁区分、書式、処理期限、文書内容、要施行区分（要施行、施行不要）、公印利用区分（公印不要、公印要）、公印区分、備考、関連文書、公開区分、公開件名、一部公開・非公開理由</t>
  </si>
  <si>
    <t xml:space="preserve">電子添付ファイルは、該当ファイルを選択するで登録・取り消しを行うことができる。
またドラッグアンドドロップでの登録や、複数ファイルの一括添付も可能である。</t>
  </si>
  <si>
    <t xml:space="preserve">起案番号を採番することができる。</t>
  </si>
  <si>
    <t xml:space="preserve">起案番号の採番は自動採番、直接入力、定型句から入力できる。</t>
  </si>
  <si>
    <t xml:space="preserve">起案番号の枝番の自動採番、番号直接入力ができる。</t>
  </si>
  <si>
    <t xml:space="preserve">起案番号は原課単位で発番できる。（番号に付する記号も管理できる。）</t>
  </si>
  <si>
    <t xml:space="preserve">起案番号は、あらかじめ発番していた予約番号をそのまま使用・登録するができる。
また自動採番では、予約番号は附番されない。</t>
  </si>
  <si>
    <t xml:space="preserve">起案番号は空番から取得できる。</t>
  </si>
  <si>
    <t xml:space="preserve">予約番号を直接入力することで登録できる。</t>
  </si>
  <si>
    <t xml:space="preserve">起案書の本文の入力ができる。</t>
  </si>
  <si>
    <t xml:space="preserve">起案書の本文は例文登録ができる。</t>
  </si>
  <si>
    <t xml:space="preserve">起案書の例文は全課共通・所属課毎と分けて登録ができる。</t>
  </si>
  <si>
    <t xml:space="preserve">起案書の例文は照会・回答・通知・報告・依頼・申請などの文書内容毎に登録ができる。</t>
  </si>
  <si>
    <t xml:space="preserve">起案書の本文は例文を引用して入力ができる。</t>
  </si>
  <si>
    <t xml:space="preserve">起案文書を登録するファイルは、お気に入りに登録しているファイルより選択できる。
また分類ツリー表示や検索条件入力からでも登録できる。</t>
  </si>
  <si>
    <t xml:space="preserve">起案文書を保存するためのファイルは、任意のファイル項目から検索し選択できる。
検索項目は以下のような項目から検索ができる。
※所管所属、年度（範囲指定ができる。）、ファイル名、分類、分類名、保存期間、ファイル番号、年度暦年区分、毎年利用区分、廃棄区分、保存場所、保存場所名、保存期間満了時の処理区分、ラベル種類、ラベル出力、作成所属、登録日時（範囲指定ができる。）、更新日時（範囲指定ができる。）</t>
  </si>
  <si>
    <t xml:space="preserve">起案文書を保存するためのファイルを検索する際は、登録されている検索条件テンプレートから検索項目を選択できる。</t>
  </si>
  <si>
    <t xml:space="preserve">起案文書を保存するためのファイルを選択する際は、ファイル名の一部分等のキーワードを入力し、該当のファイルを検索できる。</t>
  </si>
  <si>
    <r>
      <rPr>
        <sz val="10"/>
        <color rgb="FF000000"/>
        <rFont val="Noto Sans"/>
        <family val="2"/>
      </rPr>
      <t xml:space="preserve">起案書の書式設定や印刷・</t>
    </r>
    <r>
      <rPr>
        <sz val="10"/>
        <color rgb="FF000000"/>
        <rFont val="ＭＳ 明朝"/>
        <family val="1"/>
        <charset val="128"/>
      </rPr>
      <t xml:space="preserve">PDF</t>
    </r>
    <r>
      <rPr>
        <sz val="10"/>
        <color rgb="FF000000"/>
        <rFont val="Noto Sans"/>
        <family val="2"/>
      </rPr>
      <t xml:space="preserve">出力ができ、印刷時にはプレビュー表示ができる。またプレビューでの表示は拡大・縮小ができる。</t>
    </r>
  </si>
  <si>
    <t xml:space="preserve">公開件名は起案文書の件名をそのままコピーでき、その修正も行うことができる。</t>
  </si>
  <si>
    <t xml:space="preserve">起案文書を保存ためのファイルを検索する際は、ファイル項目の検索条件をテンプレートとして登録でき、ファイルの呼出しが迅速にできる。</t>
  </si>
  <si>
    <t xml:space="preserve">良く利用する電子データ、資料などを登録することができる。</t>
  </si>
  <si>
    <t xml:space="preserve">資料を保存するファイルは、お気に入りに登録しているファイルより選択できる。
また分類ツリー表示や検索条件入力からでも登録できる。</t>
  </si>
  <si>
    <t xml:space="preserve">ファイルを選択することで、ファイルに登録されている年度、所属、ファイル番号、ファイル名、分類、保存期間、保存場所、年度、所属が登録できる。</t>
  </si>
  <si>
    <r>
      <rPr>
        <sz val="10"/>
        <color rgb="FF000000"/>
        <rFont val="Noto Sans"/>
        <family val="2"/>
      </rPr>
      <t xml:space="preserve">以下のような項目が登録できる。
件名、概要（概要についてはあらかじめ登録されている例文を引用できる。）、備考、添付文書（ファイル）、関連文書</t>
    </r>
    <r>
      <rPr>
        <sz val="10"/>
        <color rgb="FF000000"/>
        <rFont val="ＭＳ 明朝"/>
        <family val="1"/>
        <charset val="128"/>
      </rPr>
      <t xml:space="preserve">(</t>
    </r>
    <r>
      <rPr>
        <sz val="10"/>
        <color rgb="FF000000"/>
        <rFont val="Noto Sans"/>
        <family val="2"/>
      </rPr>
      <t xml:space="preserve">関連文書については、簡易検索、詳細検索により該当文書を登録できる。）</t>
    </r>
  </si>
  <si>
    <t xml:space="preserve">入力必須項目の設定及び必須項目の色分けができる。</t>
  </si>
  <si>
    <t xml:space="preserve">電子添付ファイルは、該当ファイルを選択するで登録・削除を行うことができる。
またドラッグアンドドロップでの登録や、複数ファイル一括添付が可能である。</t>
  </si>
  <si>
    <t xml:space="preserve">各課の職員毎に権限区分（文書取扱主任、一般利用者）を設定できる。また有効期間を指定できる。</t>
  </si>
  <si>
    <t xml:space="preserve">兼務先の設定ができる。</t>
  </si>
  <si>
    <t xml:space="preserve">遡って文書処理ができるよう残務処理期間を設定することができる。その際、残務期間の設定ができる。</t>
  </si>
  <si>
    <t xml:space="preserve">所属課の表示順を設定・変更できる。</t>
  </si>
  <si>
    <t xml:space="preserve">収受・起案・施行文書の文書記号は任意の内容で設定ができる。また複数パターン設定ができる。</t>
  </si>
  <si>
    <t xml:space="preserve">複数の課が共通の文書記号を使って文書番号を採番できる。
この場合文書番号は各課で重複しない。</t>
  </si>
  <si>
    <r>
      <rPr>
        <sz val="10"/>
        <color rgb="FF000000"/>
        <rFont val="Noto Sans"/>
        <family val="2"/>
      </rPr>
      <t xml:space="preserve">文書管理者及び文書取扱主任の権限設定は、利用者、組織、役職、組織</t>
    </r>
    <r>
      <rPr>
        <sz val="10"/>
        <color rgb="FF000000"/>
        <rFont val="ＭＳ 明朝"/>
        <family val="1"/>
        <charset val="128"/>
      </rPr>
      <t xml:space="preserve">+</t>
    </r>
    <r>
      <rPr>
        <sz val="10"/>
        <color rgb="FF000000"/>
        <rFont val="Noto Sans"/>
        <family val="2"/>
      </rPr>
      <t xml:space="preserve">役職の単位で設定ができる。</t>
    </r>
  </si>
  <si>
    <t xml:space="preserve">ファイルの登録・複写・削除・更新および、文書の登録、削除、更新は、文書取扱主任と一般利用者それぞれで実行権限の付与設定が可能である。</t>
  </si>
  <si>
    <t xml:space="preserve">　５－２　電子決裁</t>
  </si>
  <si>
    <t xml:space="preserve">申請書が申請側の画面からプレビュー、拡大、縮小、印刷可能であること。
また、この申請書に随時承認、決裁状況（承認日、決裁日）などを反映させることができる。</t>
  </si>
  <si>
    <t xml:space="preserve">文書作成時（収受・起案）に、あらかじめ登録された回議ルートを選択して電子決裁が行える。</t>
  </si>
  <si>
    <t xml:space="preserve">文書作成時、作成年月日として実態から遡った日を指定することができる。
また、承認日として実態から遡った日を指定することができる。</t>
  </si>
  <si>
    <t xml:space="preserve">電子決裁ルート上の文書の決裁状況が容易に確認できる。</t>
  </si>
  <si>
    <t xml:space="preserve">予め複数の決裁ルートの登録ができ、申請時に選択、変更が可能である。
決裁ルートの登録は、所属ごとに可能である。</t>
  </si>
  <si>
    <t xml:space="preserve">回議ルートの編集や新規回議ルートの作成が行える。また合議の設定もできる。
なお、複数人のグループ合議の場合、誰か一人でも承認すれば、次の承認ルートに移ることができる。</t>
  </si>
  <si>
    <t xml:space="preserve">承認・決裁者の並び順変更は、ドラッグ＆ドロップによる簡単な操作で行える。</t>
  </si>
  <si>
    <t xml:space="preserve">承認、決裁待ちの該当者には随時承認・決裁待ち件数合計が表示できる。</t>
  </si>
  <si>
    <t xml:space="preserve">回議ルート上の承認者、決裁者には前もって回議されてくる申請の流れが確認でき、申請を引き上げて処理することができる。</t>
  </si>
  <si>
    <t xml:space="preserve">承認者、決裁者は回議申請に対して、決裁、却下が選択できる。
また、却下を選択した場合、回議は終了し、申請者に対して通知できる。</t>
  </si>
  <si>
    <t xml:space="preserve">却下された場合、申請者は却下された申請を削除できる。
また、再度内容を修正し申請を行うことが可能である。</t>
  </si>
  <si>
    <t xml:space="preserve">申請者は回議ルート上の文書を取消し、引き戻しが行える。</t>
  </si>
  <si>
    <t xml:space="preserve">回議中、回議ルートを任意に変更できる。</t>
  </si>
  <si>
    <t xml:space="preserve">申請状況を一覧で確認できる。また申請日、申請識別名、書式、緊急度、決裁日などの項目で昇順、降順の並び替え表示ができる。</t>
  </si>
  <si>
    <t xml:space="preserve">申請状況の一覧は申請中、決裁済、却下などのカテゴリで確認できる。</t>
  </si>
  <si>
    <t xml:space="preserve">申請履歴は以下の項目などから検索できる。
※申請日（日付範囲指定）、書式、状況、コメント、申請内容
また申請日、申請識別名、書式、緊急度、状況、決裁日などで昇順、降順の並替え表示ができる。</t>
  </si>
  <si>
    <t xml:space="preserve">書式名ごとに承認・決裁待ち一覧が表示できる。また書式名の後に件数が表示できる。</t>
  </si>
  <si>
    <t xml:space="preserve">一括承認・決裁処理ができる。</t>
  </si>
  <si>
    <t xml:space="preserve">承認履歴は以下の項目から検索できる。
※承認日（日付範囲指定）、書式、状況、申請部門、申請者、コメント、申請内容
また申請日、申請識別名、書式、申請者、緊急度、状況、承認日、決裁日で昇順、降順の並替え表示ができる。</t>
  </si>
  <si>
    <t xml:space="preserve">承認・決裁の依頼や却下・完了に関する通知をグループウェア内にて自動的に通知できる。</t>
  </si>
  <si>
    <t xml:space="preserve">トップ画面の文書管理ポートレートに「承認・決裁待ち」「供覧待ち」「承認予定（供覧）」「承認予定（起案）」毎の決裁状況が件数表示できる。
また各項目を選択することで、文書一覧画面が表示（申請日・申請識別名・書式・申請者・緊急度・滞留期間など）され、そのまま承認・決裁処理ができる。</t>
  </si>
  <si>
    <t xml:space="preserve">電子決裁ワークフローで、申請状況（申請中・決裁済・却下など）の件数が表示され、一覧表示、文書内容の確認ができる。</t>
  </si>
  <si>
    <t xml:space="preserve">電子決裁ワークフローで、通常承認（全件・起案・供覧）の件数が表示され、一覧表示、文書内容の確認、文書の処理ができる。</t>
  </si>
  <si>
    <t xml:space="preserve">電子決裁ワークフローで、承認予定（全件・起案・供覧）の件数が表示され、一覧表示、文書内容の確認、文書の処理ができる。</t>
  </si>
  <si>
    <t xml:space="preserve">電子決裁ワークフローで、承認・決裁の履歴が一覧表示できる。
申請日、書式、申請者、緊急度（通常・緊急）、状況（申請中・保留・却下・取消・決裁済）、次回承認者、承認・決裁日などが一覧で表示できる。</t>
  </si>
  <si>
    <t xml:space="preserve">電子決裁ワークフローで、申請参照ができる。
承認・決裁の履歴が一覧表示できる。申請日、書式、申請者、緊急度（通常・緊急）、状況（申請中・保留・却下・取消・決裁済）、次回承認者、承認・決裁日などが一覧で表示できる。</t>
  </si>
  <si>
    <t xml:space="preserve">電子決裁ワークフローで、申請文書の参照ができる。
申請日、申請者、決裁日、緊急度、状況、申請時の組織等から検索ができる。検索結果は申請日、原課、文書番号、件名などの表示ができ、申請文書の詳細が確認できる。</t>
  </si>
  <si>
    <t xml:space="preserve">電子決裁文書作成時に”緊急”を選択することで、トップ画面の文書管理ポートレートに緊急承認・決裁待ちに文書件数が表示できる。</t>
  </si>
  <si>
    <t xml:space="preserve">供覧文書登録者の所属職員は、供覧文書に対して起案文書を作成することができる。</t>
  </si>
  <si>
    <t xml:space="preserve">供覧終了時には供覧開始者に対して、供覧完了がグループウェア内で通知できる。</t>
  </si>
  <si>
    <t xml:space="preserve">紙決裁・電子決裁・併用決裁が選択できる。
①紙決裁…紙印刷した文書を回議して決裁し、決裁結果を入力するで管理
②電子決裁…画面上で設定した承認ルート上で電子データの文書を回議して決裁、電子決裁の場合も決裁後、紙での印刷ができる。
③併用決裁…決裁行為を電子決裁で行い、添付書類は紙媒体等を用いる方法</t>
  </si>
  <si>
    <t xml:space="preserve">決裁完了時には回議開始者に対して、回議完了の通知がグループウェア内でできる。</t>
  </si>
  <si>
    <t xml:space="preserve">承認者・決裁者は回議文書に対して、非承認（再回議不可）・承認・決裁・却下・差し戻し（再回議可能）などができる。</t>
  </si>
  <si>
    <t xml:space="preserve">回議ルート上の承認者・決裁者は、回議中の文書のルート編集ができる。</t>
  </si>
  <si>
    <t xml:space="preserve">却下された場合は、トップ画面の却下件数にカウントされ、それを選択することで文書を修正し、再起案ができる。</t>
  </si>
  <si>
    <t xml:space="preserve">承認者・決裁者が「差戻」を選択した場合には、差戻し先の指定（下位の任意の職員が指定可能）ができる。
また差戻された側の職員は、その該当の文書を流用して、再回議を行うができる。</t>
  </si>
  <si>
    <t xml:space="preserve">回議中文書において、承認者・決裁者が出張等で不在の場合にも、円滑に決裁処理を続行させる機能として、押上げ（承認者が次承認者を選択）承認・決裁ができる。
また押上げによって未承認となった承認者は、”未確認”状態となり、後でその文書を確認（既読状態）することができる。</t>
  </si>
  <si>
    <t xml:space="preserve">電子・紙併用決裁時には、予め複数の決裁ルートの印欄を設定した起案用紙が作成できる。</t>
  </si>
  <si>
    <t xml:space="preserve">電子・紙併用決裁時には、起案・決裁時に選択した起案用紙をプレビュー表示し印刷ができる。</t>
  </si>
  <si>
    <t xml:space="preserve">承認者・決裁者の代理者、および代理期間の設定ができる。</t>
  </si>
  <si>
    <t xml:space="preserve">代理者が承認や決裁をした場合、決裁欄に（代）という表示が可能である。
また代理承認・決裁を設定した本人は”未確認”状態となり、後でその文書を確認（既読状態）するができる。</t>
  </si>
  <si>
    <t xml:space="preserve">起案用紙の書式レイアウト（印鑑欄含む）は既存の様式同様作成できる。</t>
  </si>
  <si>
    <t xml:space="preserve">　５－３　文書保存先設定</t>
  </si>
  <si>
    <t xml:space="preserve">保存場所の情報の登録（上位の保存場所、コード、保存場所名）・更新・削除ができる。</t>
  </si>
  <si>
    <t xml:space="preserve">保存場所の情報をツリー形式で表示することができる。また、保存場所は５階層まで管理できる。</t>
  </si>
  <si>
    <r>
      <rPr>
        <sz val="10"/>
        <color rgb="FF000000"/>
        <rFont val="Noto Sans"/>
        <family val="2"/>
      </rPr>
      <t xml:space="preserve">保存場所情報を</t>
    </r>
    <r>
      <rPr>
        <sz val="10"/>
        <color rgb="FF000000"/>
        <rFont val="ＭＳ 明朝"/>
        <family val="1"/>
        <charset val="128"/>
      </rPr>
      <t xml:space="preserve">CSV</t>
    </r>
    <r>
      <rPr>
        <sz val="10"/>
        <color rgb="FF000000"/>
        <rFont val="Noto Sans"/>
        <family val="2"/>
      </rPr>
      <t xml:space="preserve">形式で出力することができる。</t>
    </r>
  </si>
  <si>
    <t xml:space="preserve">　５－４　ファイル・文書検索</t>
  </si>
  <si>
    <t xml:space="preserve">文書の検索は、件名などから検索が可能な簡易検索ができる。
その際キーワードをスペースで区切って、ＯＲ検索もできる。
また当年度文書のみを検索対象とする指定もできる。</t>
  </si>
  <si>
    <t xml:space="preserve">文書の検索について、任意の文書項目から検索ができる。
検索項目は以下のような項目から検索ができる。
※文書種別（受付、供覧、保管、起案、施行、資料）、下書き（非下書き、下書き）、文書年度、（範囲指定ができる。）、文書所管所属、日付（範囲指定ができる。）、処理期限（範囲指定ができる。）、件名、添付ファイル名、分類、分類名称、ファイル、ファイル名、文書番号、ファイル番号、相手先発信日（範囲指定ができる。）、決裁完了日（範囲指定ができる。）、保管場所、公開ファイル名、本文、一部公開・非公開理由、公開件名、相手先管理番号、庁外担当者、決裁区分、施行種類、庁内担当者、処理者、所属、役職、内線、登録者、更新者</t>
  </si>
  <si>
    <t xml:space="preserve">日付については以下のような項目から範囲指定して検索ができる。
※日付、処理期限、相手先発信日、決裁完了日を直接入力またはカレンダーから日を指定できる。</t>
  </si>
  <si>
    <t xml:space="preserve">よく利用する検索条件の登録が複数でき、登録された検索条件はプルダウンにて選択・検索ができる。
また、よく利用する検索条件の管理は職員ごとにできる。</t>
  </si>
  <si>
    <t xml:space="preserve">検索結果については、以下のような項目が表示できる。
※下書き、件名、文書年度、文書種別、文書番号、日付、処理者、処理期限、文書所管所属、分類、ファイル番号、ファイル名、また各項目を選択するで昇順・降順での表示切り替えができる。</t>
  </si>
  <si>
    <t xml:space="preserve">検索結果の該当文書を選択するで登録文書情報が確認できる。
登録文書情報画面にて関連文書（収受・起案・施行）の件名が表示できる。</t>
  </si>
  <si>
    <t xml:space="preserve">過年度文書を複写して新規文書を作成できる。</t>
  </si>
  <si>
    <t xml:space="preserve">ファイルツリーより所属、分類、ファイルを選択し文書を検索できる。</t>
  </si>
  <si>
    <t xml:space="preserve">複数の文書に設定されたファイルを一括で変更できる。</t>
  </si>
  <si>
    <t xml:space="preserve">文書のファイル移動を文書取扱主任・一般それぞれで権限設定することができる。</t>
  </si>
  <si>
    <t xml:space="preserve">カテゴリ（下書き、受付、未決裁（紙）、未施行、公印申請待ち、申請中、公印申請中、却下、緊急承認・決裁待ち、承認、決裁待ち、供覧待ち、公印承認待ち等）で各文書を検索できる。</t>
  </si>
  <si>
    <t xml:space="preserve">検索結果より一括して決裁済、要施行、施行不要、公印不要の設定ができる。</t>
  </si>
  <si>
    <r>
      <rPr>
        <sz val="10"/>
        <color rgb="FF000000"/>
        <rFont val="Noto Sans"/>
        <family val="2"/>
      </rPr>
      <t xml:space="preserve">検索結果を全て出力できる。その際タイトルは、あらかじめ設定したタイトルか任意のタイトルを入力して、印刷・</t>
    </r>
    <r>
      <rPr>
        <sz val="10"/>
        <color rgb="FF000000"/>
        <rFont val="ＭＳ 明朝"/>
        <family val="1"/>
        <charset val="128"/>
      </rPr>
      <t xml:space="preserve">PDF</t>
    </r>
    <r>
      <rPr>
        <sz val="10"/>
        <color rgb="FF000000"/>
        <rFont val="Noto Sans"/>
        <family val="2"/>
      </rPr>
      <t xml:space="preserve">出力・</t>
    </r>
    <r>
      <rPr>
        <sz val="10"/>
        <color rgb="FF000000"/>
        <rFont val="ＭＳ 明朝"/>
        <family val="1"/>
        <charset val="128"/>
      </rPr>
      <t xml:space="preserve">CSV</t>
    </r>
    <r>
      <rPr>
        <sz val="10"/>
        <color rgb="FF000000"/>
        <rFont val="Noto Sans"/>
        <family val="2"/>
      </rPr>
      <t xml:space="preserve">形式への出力もできる。</t>
    </r>
  </si>
  <si>
    <t xml:space="preserve">ファイルの検索について、簡易検索機能を有し、ファイル名などキーワードからすばやく検索ができる。
また当年度文書のみを検索対象とする条件指定も可能である。</t>
  </si>
  <si>
    <t xml:space="preserve">よく利用するファイルは職員毎にお気に入り（ブックーマーク）として保存するができ、迅速にファイルを表示・確認するができる。また、お気に入りの管理は職員ごとにすることができる。</t>
  </si>
  <si>
    <t xml:space="preserve">お気に入りに登録しているファイルから検索できる。また分類ツリー表示からも検索できる。</t>
  </si>
  <si>
    <t xml:space="preserve">検索対象とする分類及び保存場所の選択については、キーワード入力またはツリー表示から選択できる。</t>
  </si>
  <si>
    <t xml:space="preserve">ファイル検索結果については以下の項目が画面表示される。また、各項目ごとに昇順・降順の表示切り替えができる。
※年度、ファイル名、分類、場所、保存期間、所管所属、廃棄区分、廃棄予定年、ファイル番号、毎年度利用区分、作成年度</t>
  </si>
  <si>
    <r>
      <rPr>
        <sz val="10"/>
        <color rgb="FF000000"/>
        <rFont val="Noto Sans"/>
        <family val="2"/>
      </rPr>
      <t xml:space="preserve">検索結果については、目録一覧表として印刷、プレビュー表示、</t>
    </r>
    <r>
      <rPr>
        <sz val="10"/>
        <color rgb="FF000000"/>
        <rFont val="ＭＳ 明朝"/>
        <family val="1"/>
        <charset val="128"/>
      </rPr>
      <t xml:space="preserve">PDF</t>
    </r>
    <r>
      <rPr>
        <sz val="10"/>
        <color rgb="FF000000"/>
        <rFont val="Noto Sans"/>
        <family val="2"/>
      </rPr>
      <t xml:space="preserve">ファイルに出力ができる。</t>
    </r>
  </si>
  <si>
    <r>
      <rPr>
        <sz val="10"/>
        <color rgb="FF000000"/>
        <rFont val="Noto Sans"/>
        <family val="2"/>
      </rPr>
      <t xml:space="preserve">検索結果については、項目名を含めてファイル項目全てを</t>
    </r>
    <r>
      <rPr>
        <sz val="10"/>
        <color rgb="FF000000"/>
        <rFont val="ＭＳ 明朝"/>
        <family val="1"/>
        <charset val="128"/>
      </rPr>
      <t xml:space="preserve">CSV</t>
    </r>
    <r>
      <rPr>
        <sz val="10"/>
        <color rgb="FF000000"/>
        <rFont val="Noto Sans"/>
        <family val="2"/>
      </rPr>
      <t xml:space="preserve">形式などで出力ができる。</t>
    </r>
  </si>
  <si>
    <t xml:space="preserve">検索結果から対象ファイルを選択し、一括してファイルの複写、削除ができる。また任意のファイル情報を一括更新できる。</t>
  </si>
  <si>
    <t xml:space="preserve">　５－５　ファイル・文書登録</t>
  </si>
  <si>
    <t xml:space="preserve">文章を保存するファイルの新規登録ができる。
登録画面については、必須項目、項目配置といったレイアウトを任意でカスタマイズできる。</t>
  </si>
  <si>
    <r>
      <rPr>
        <sz val="10"/>
        <color rgb="FF000000"/>
        <rFont val="Noto Sans"/>
        <family val="2"/>
      </rPr>
      <t xml:space="preserve">ファイル項目は以下の項目が登録できる。
※所管所属、年度、ファイル名、保存期間、保存期間色、分類、毎年利用区分、年度・暦年区分、保管媒体区分（紙・電子・その他）、ファイル番号</t>
    </r>
    <r>
      <rPr>
        <sz val="10"/>
        <color rgb="FF000000"/>
        <rFont val="ＭＳ 明朝"/>
        <family val="1"/>
        <charset val="128"/>
      </rPr>
      <t xml:space="preserve">(</t>
    </r>
    <r>
      <rPr>
        <sz val="10"/>
        <color rgb="FF000000"/>
        <rFont val="Noto Sans"/>
        <family val="2"/>
      </rPr>
      <t xml:space="preserve">自動採番）、バーコード番号（自動採番）、保存場所、背表紙件名、保存期間満了時の処理区分</t>
    </r>
    <r>
      <rPr>
        <sz val="10"/>
        <color rgb="FF000000"/>
        <rFont val="ＭＳ 明朝"/>
        <family val="1"/>
        <charset val="128"/>
      </rPr>
      <t xml:space="preserve">(</t>
    </r>
    <r>
      <rPr>
        <sz val="10"/>
        <color rgb="FF000000"/>
        <rFont val="Noto Sans"/>
        <family val="2"/>
      </rPr>
      <t xml:space="preserve">廃棄、移管、その他）、ラベル種類、機密レベル、公開区分、公開ファイル名、廃棄区分、廃棄延長年、内容・取扱い、備考、作成者</t>
    </r>
  </si>
  <si>
    <t xml:space="preserve">公開ファイル名は、事前に登録されたファイル名からコピーできる。</t>
  </si>
  <si>
    <r>
      <rPr>
        <sz val="10"/>
        <color rgb="FF000000"/>
        <rFont val="Noto Sans"/>
        <family val="2"/>
      </rPr>
      <t xml:space="preserve">以下に示す項目はプルダウンメニューより簡単な操作で登録ができる。
※所管所属、保存期間、保存期間色、媒体区分（紙・電子・その他）、保存期間満了時の処理区分</t>
    </r>
    <r>
      <rPr>
        <sz val="10"/>
        <color rgb="FF000000"/>
        <rFont val="ＭＳ 明朝"/>
        <family val="1"/>
        <charset val="128"/>
      </rPr>
      <t xml:space="preserve">(</t>
    </r>
    <r>
      <rPr>
        <sz val="10"/>
        <color rgb="FF000000"/>
        <rFont val="Noto Sans"/>
        <family val="2"/>
      </rPr>
      <t xml:space="preserve">廃棄、移管、その他）、ラベル種類、廃棄区分、機密レベル</t>
    </r>
  </si>
  <si>
    <t xml:space="preserve">分類については５階層まで登録ができる。</t>
  </si>
  <si>
    <t xml:space="preserve">分類及び保存場所の選択については、ツリー表示またはキーワードの直接入力により選択・登録ができる。</t>
  </si>
  <si>
    <t xml:space="preserve">　５－６　引継処理</t>
  </si>
  <si>
    <t xml:space="preserve">各課で引継処理が実施できるよう、引継処理を実施する所属を選択できる。
所属についてはプルダウンメニューより選択できる。</t>
  </si>
  <si>
    <t xml:space="preserve">引継対象データを以下の項目で抽出ができる。
※所属、年度（範囲指定ができる。）、分類、保存期間、保存場所、廃棄区分（設定条件を除く事もできる。）、内容、取扱い、保管媒体種別、年度暦年区分</t>
  </si>
  <si>
    <t xml:space="preserve">引継予定一覧表のプレビュー表示、印刷ができる。</t>
  </si>
  <si>
    <t xml:space="preserve">引継予定一覧表の出力項目は以下の項目が出力できる。
※所属、ファイル番号、年度、タイトル、分類、保存期間、場所</t>
  </si>
  <si>
    <t xml:space="preserve">対象データから任意のファイルを選択して、保存箱、内容・取扱いの登録ができる。</t>
  </si>
  <si>
    <t xml:space="preserve">保存箱内容一覧（インデックス）のプレビュー表示、印刷ができる。</t>
  </si>
  <si>
    <t xml:space="preserve">インデックスの出力項目は以下の項目が出力できる。
※箱番号、所属名、廃棄年度、場所名、ファイル番号、作成年度、保存年限、ファイル名</t>
  </si>
  <si>
    <t xml:space="preserve">対象データから任意のファイルを選択して保存場所の登録ができる。
保存場所はツリー表示から選択ができる。</t>
  </si>
  <si>
    <t xml:space="preserve">対象データより引継対象から除外（削除）できる。</t>
  </si>
  <si>
    <t xml:space="preserve">対象データより引継チェックリストのプレビュー表示、印刷ができる。</t>
  </si>
  <si>
    <r>
      <rPr>
        <sz val="10"/>
        <color rgb="FF000000"/>
        <rFont val="Noto Sans"/>
        <family val="2"/>
      </rPr>
      <t xml:space="preserve">引継チェックリストの出力項目は以下の項目が出力できる。また</t>
    </r>
    <r>
      <rPr>
        <sz val="10"/>
        <color rgb="FF000000"/>
        <rFont val="ＭＳ 明朝"/>
        <family val="1"/>
        <charset val="128"/>
      </rPr>
      <t xml:space="preserve">PDF</t>
    </r>
    <r>
      <rPr>
        <sz val="10"/>
        <color rgb="FF000000"/>
        <rFont val="Noto Sans"/>
        <family val="2"/>
      </rPr>
      <t xml:space="preserve">出力もできる。
※所属、ファイル番号、年度、タイトル、分類、場所、保存期間、作成所属、内容・取扱い</t>
    </r>
  </si>
  <si>
    <t xml:space="preserve">引継実績一覧表のプレビュー表示、印刷ができる。なお、引継日は範囲指定ができ、日付は直接入力以外にもカレンダーから選択ができる。</t>
  </si>
  <si>
    <r>
      <rPr>
        <sz val="10"/>
        <color rgb="FF000000"/>
        <rFont val="Noto Sans"/>
        <family val="2"/>
      </rPr>
      <t xml:space="preserve">引継実績一覧表の出力項目は以下の項目が出力できる。また</t>
    </r>
    <r>
      <rPr>
        <sz val="10"/>
        <color rgb="FF000000"/>
        <rFont val="ＭＳ 明朝"/>
        <family val="1"/>
        <charset val="128"/>
      </rPr>
      <t xml:space="preserve">PDF</t>
    </r>
    <r>
      <rPr>
        <sz val="10"/>
        <color rgb="FF000000"/>
        <rFont val="Noto Sans"/>
        <family val="2"/>
      </rPr>
      <t xml:space="preserve">出力もできる。
※ファイル番号、年度、タイトル、分類、保存期間、引継日、場所、任意の帳票タイトル</t>
    </r>
  </si>
  <si>
    <t xml:space="preserve">引継実績一覧表は項目名を含めてファイル項目全てをＣＳＶ形式で出力ができる。</t>
  </si>
  <si>
    <t xml:space="preserve">　５－７　廃棄処理</t>
  </si>
  <si>
    <t xml:space="preserve">廃棄処理を実施する所属を選択できる。所属についてはプルダウンメニューより選択できる。</t>
  </si>
  <si>
    <t xml:space="preserve">廃棄対象データを以下の項目で抽出ができる。
※所属、年度（範囲指定ができる。）、分類、保存期間、保存期間満了時の措置、保存場所、廃棄予定年、廃棄区分、内容・取扱い、保管媒体種別、年度暦年区分</t>
  </si>
  <si>
    <t xml:space="preserve">廃棄予定一覧表のプレビュー表示、印刷ができる。</t>
  </si>
  <si>
    <t xml:space="preserve">廃棄予定一覧表の出力項目は以下の項目が出力できる。
※所属、ファイル番号、箱番号、年度、タイトル、保存期間、廃棄予定、場所、内容・取扱い</t>
  </si>
  <si>
    <t xml:space="preserve">対象データから任意のファイルを選択して、廃棄処理ができる。
また、対象が不明の場合は不明の登録もできる。</t>
  </si>
  <si>
    <t xml:space="preserve">対象データから任意のファイルを選択して、延長処理ができる。
その際、任意の延長年数、理由を登録できる。</t>
  </si>
  <si>
    <t xml:space="preserve">対象データより廃棄チェックリストのプレビュー表示、印刷ができる。</t>
  </si>
  <si>
    <r>
      <rPr>
        <sz val="10"/>
        <color rgb="FF000000"/>
        <rFont val="Noto Sans"/>
        <family val="2"/>
      </rPr>
      <t xml:space="preserve">廃棄チェックリストの出力項目は以下の項目が出力できる。
※所属、廃棄予定、箱番号、年度、ファイル番号、タイトル、場所、内容・取扱いまた</t>
    </r>
    <r>
      <rPr>
        <sz val="10"/>
        <color rgb="FF000000"/>
        <rFont val="ＭＳ 明朝"/>
        <family val="1"/>
        <charset val="128"/>
      </rPr>
      <t xml:space="preserve">PDF</t>
    </r>
    <r>
      <rPr>
        <sz val="10"/>
        <color rgb="FF000000"/>
        <rFont val="Noto Sans"/>
        <family val="2"/>
      </rPr>
      <t xml:space="preserve">出力もできる。</t>
    </r>
  </si>
  <si>
    <t xml:space="preserve">保存箱、ファイル番号、保存期間、内容・取扱いの項目からデータの絞り込みができる。</t>
  </si>
  <si>
    <t xml:space="preserve">廃棄実績一覧表のプレビュー表示、印刷ができる。
廃棄日は範囲指定ができ、日付はカレンダーからも選択ができる。</t>
  </si>
  <si>
    <r>
      <rPr>
        <sz val="10"/>
        <color rgb="FF000000"/>
        <rFont val="Noto Sans"/>
        <family val="2"/>
      </rPr>
      <t xml:space="preserve">廃棄実績一覧表の出力項目は以下の項目が出力できる。
※所属、ファイル番号、年度、タイトル、分類、保存期間、引継日、場所、箱番号また</t>
    </r>
    <r>
      <rPr>
        <sz val="10"/>
        <color rgb="FF000000"/>
        <rFont val="ＭＳ 明朝"/>
        <family val="1"/>
        <charset val="128"/>
      </rPr>
      <t xml:space="preserve">PDF</t>
    </r>
    <r>
      <rPr>
        <sz val="10"/>
        <color rgb="FF000000"/>
        <rFont val="Noto Sans"/>
        <family val="2"/>
      </rPr>
      <t xml:space="preserve">出力もできる。</t>
    </r>
  </si>
  <si>
    <t xml:space="preserve">廃棄実績一覧表は項目名を含めてファイル項目全てをＣＳＶ形式で出力ができる。</t>
  </si>
  <si>
    <t xml:space="preserve">トップ画面の文書管理ポートレートに「未廃棄（超過）」の件数を表示するができる。
超過対象となる超過日数については設定ができる。</t>
  </si>
  <si>
    <t xml:space="preserve">ファイル、文書を削除した場合、物理的にデータベースから削除する機能がある。</t>
  </si>
  <si>
    <t xml:space="preserve">　５－８　年度更新処理</t>
  </si>
  <si>
    <t xml:space="preserve">年度更新処理を、”機構改革有り・機構改革無し”で別々に処理が実施できる。
機構改革ありの場合、手順をフロー化されたメニューから処理が実施できる。</t>
  </si>
  <si>
    <t xml:space="preserve">現年度から新年度分へとファイル情報を一括複写できる。
なお一括複写の対象は、ファイル情報で「毎年作成」として指定のあるもののみとする
（ファイルは暦年、年度どちらでも管理できる。）</t>
  </si>
  <si>
    <r>
      <rPr>
        <sz val="10"/>
        <color rgb="FF000000"/>
        <rFont val="Noto Sans"/>
        <family val="2"/>
      </rPr>
      <t xml:space="preserve">機構改革ありの場合、新設される所属の登録ができる。また、その所属の権限設定ができる。
（権限設定は利用者、組織、役職、組織</t>
    </r>
    <r>
      <rPr>
        <sz val="10"/>
        <color rgb="FF000000"/>
        <rFont val="ＭＳ 明朝"/>
        <family val="1"/>
        <charset val="128"/>
      </rPr>
      <t xml:space="preserve">+</t>
    </r>
    <r>
      <rPr>
        <sz val="10"/>
        <color rgb="FF000000"/>
        <rFont val="Noto Sans"/>
        <family val="2"/>
      </rPr>
      <t xml:space="preserve">役職の単位で設定ができる。）</t>
    </r>
  </si>
  <si>
    <t xml:space="preserve">廃止となった所属を削除することができる。</t>
  </si>
  <si>
    <t xml:space="preserve">所属毎にファイルの有・無の表示ができる。</t>
  </si>
  <si>
    <t xml:space="preserve">所属の表示順が設定できる。</t>
  </si>
  <si>
    <r>
      <rPr>
        <sz val="10"/>
        <color rgb="FF000000"/>
        <rFont val="Noto Sans"/>
        <family val="2"/>
      </rPr>
      <t xml:space="preserve">所属を選択することでその所属の分類がツリー表示され、分類の修正、追加、削除ができる。
また分類情報を</t>
    </r>
    <r>
      <rPr>
        <sz val="10"/>
        <color rgb="FF000000"/>
        <rFont val="ＭＳ 明朝"/>
        <family val="1"/>
        <charset val="128"/>
      </rPr>
      <t xml:space="preserve">CSV</t>
    </r>
    <r>
      <rPr>
        <sz val="10"/>
        <color rgb="FF000000"/>
        <rFont val="Noto Sans"/>
        <family val="2"/>
      </rPr>
      <t xml:space="preserve">ファイルで出力できる。</t>
    </r>
  </si>
  <si>
    <t xml:space="preserve">旧所属の分類を、新しい所属を選択することで分類情報が複写できる。</t>
  </si>
  <si>
    <t xml:space="preserve">新しい所属で利用するファイルの登録ができる。</t>
  </si>
  <si>
    <t xml:space="preserve">新しい所属で利用するファイルで分類が不整合となる一覧を所属・年度を指定して抽出することができ、該当の分類を修正することができる。</t>
  </si>
  <si>
    <r>
      <rPr>
        <sz val="10"/>
        <color rgb="FF000000"/>
        <rFont val="Noto Sans"/>
        <family val="2"/>
      </rPr>
      <t xml:space="preserve">職員情報の更新は</t>
    </r>
    <r>
      <rPr>
        <sz val="10"/>
        <color rgb="FF000000"/>
        <rFont val="ＭＳ 明朝"/>
        <family val="1"/>
        <charset val="128"/>
      </rPr>
      <t xml:space="preserve">CSV</t>
    </r>
    <r>
      <rPr>
        <sz val="10"/>
        <color rgb="FF000000"/>
        <rFont val="Noto Sans"/>
        <family val="2"/>
      </rPr>
      <t xml:space="preserve">を取込することにより、一括で登録・更新・削除・退職処理が行える。</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_ "/>
    <numFmt numFmtId="168" formatCode="\(0\)"/>
  </numFmts>
  <fonts count="19">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2"/>
      <name val="Noto Sans"/>
      <family val="2"/>
    </font>
    <font>
      <sz val="14"/>
      <name val="Noto Sans"/>
      <family val="2"/>
    </font>
    <font>
      <sz val="10"/>
      <name val="ＭＳ Ｐゴシック"/>
      <family val="3"/>
      <charset val="128"/>
    </font>
    <font>
      <sz val="11"/>
      <color rgb="FF000000"/>
      <name val="ＭＳ 明朝"/>
      <family val="1"/>
      <charset val="128"/>
    </font>
    <font>
      <sz val="11"/>
      <name val="Noto Sans"/>
      <family val="2"/>
    </font>
    <font>
      <sz val="11"/>
      <color rgb="FF000000"/>
      <name val="Noto Sans"/>
      <family val="2"/>
    </font>
    <font>
      <sz val="11"/>
      <name val="ＭＳ 明朝"/>
      <family val="1"/>
      <charset val="128"/>
    </font>
    <font>
      <b val="true"/>
      <sz val="11"/>
      <name val="Noto Sans"/>
      <family val="2"/>
    </font>
    <font>
      <sz val="12"/>
      <color rgb="FF000000"/>
      <name val="Noto Sans"/>
      <family val="2"/>
    </font>
    <font>
      <sz val="12"/>
      <color rgb="FF000000"/>
      <name val="ＭＳ 明朝"/>
      <family val="1"/>
      <charset val="128"/>
    </font>
    <font>
      <sz val="10"/>
      <name val="Noto Sans"/>
      <family val="2"/>
    </font>
    <font>
      <sz val="10"/>
      <color rgb="FF000000"/>
      <name val="Noto Sans"/>
      <family val="2"/>
    </font>
    <font>
      <sz val="10"/>
      <color rgb="FF000000"/>
      <name val="ＭＳ 明朝"/>
      <family val="1"/>
      <charset val="128"/>
    </font>
    <font>
      <sz val="10"/>
      <name val="ＭＳ 明朝"/>
      <family val="1"/>
      <charset val="128"/>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7" fontId="13" fillId="0" borderId="4"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true">
      <alignment horizontal="general" vertical="center" textRotation="0" wrapText="false" indent="0" shrinkToFit="false"/>
      <protection locked="true" hidden="false"/>
    </xf>
    <xf numFmtId="168" fontId="11" fillId="0" borderId="4" xfId="22" applyFont="true" applyBorder="true" applyAlignment="true" applyProtection="false">
      <alignment horizontal="center" vertical="center" textRotation="0" wrapText="false" indent="0" shrinkToFit="false"/>
      <protection locked="true" hidden="false"/>
    </xf>
    <xf numFmtId="168" fontId="11"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6" fontId="11" fillId="0" borderId="2" xfId="2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6" fontId="11" fillId="0" borderId="7" xfId="20" applyFont="true" applyBorder="true" applyAlignment="true" applyProtection="true">
      <alignment horizontal="general"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8" fontId="11" fillId="0" borderId="10" xfId="22"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true">
      <alignment horizontal="general" vertical="center" textRotation="0" wrapText="true" indent="0" shrinkToFit="false"/>
      <protection locked="true" hidden="false"/>
    </xf>
    <xf numFmtId="164" fontId="4" fillId="0" borderId="6" xfId="22" applyFont="fals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0" fillId="0" borderId="10" xfId="22" applyFont="true" applyBorder="true" applyAlignment="true" applyProtection="false">
      <alignment horizontal="general" vertical="center" textRotation="0" wrapText="true" indent="0" shrinkToFit="false"/>
      <protection locked="true" hidden="false"/>
    </xf>
    <xf numFmtId="166" fontId="11" fillId="0" borderId="3" xfId="20" applyFont="true" applyBorder="true" applyAlignment="true" applyProtection="true">
      <alignment horizontal="general" vertical="center" textRotation="0" wrapText="true" indent="0" shrinkToFit="false"/>
      <protection locked="true" hidden="false"/>
    </xf>
    <xf numFmtId="166" fontId="11" fillId="0" borderId="2" xfId="20" applyFont="tru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6" fontId="11" fillId="0" borderId="10" xfId="20" applyFont="true" applyBorder="true" applyAlignment="true" applyProtection="tru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6" fontId="11" fillId="0" borderId="11" xfId="20" applyFont="true" applyBorder="true" applyAlignment="true" applyProtection="tru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6" fontId="11" fillId="0" borderId="11" xfId="2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3" xfId="22"/>
    <cellStyle name="標準 3" xfId="23"/>
  </cellStyles>
  <dxfs count="2">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4"/>
  <sheetViews>
    <sheetView showFormulas="false" showGridLines="false" showRowColHeaders="true" showZeros="true" rightToLeft="false" tabSelected="true" showOutlineSymbols="true" defaultGridColor="true" view="pageBreakPreview" topLeftCell="A340" colorId="64" zoomScale="100" zoomScaleNormal="100" zoomScalePageLayoutView="100" workbookViewId="0">
      <selection pane="topLeft" activeCell="C339" activeCellId="0" sqref="C33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86"/>
    <col collapsed="false" customWidth="true" hidden="false" outlineLevel="0" max="3" min="3" style="2" width="88.86"/>
    <col collapsed="false" customWidth="true" hidden="false" outlineLevel="0" max="4" min="4" style="1" width="6.37"/>
    <col collapsed="false" customWidth="true" hidden="false" outlineLevel="0" max="5" min="5" style="3" width="21.36"/>
    <col collapsed="false" customWidth="false" hidden="false" outlineLevel="0" max="257" min="6" style="1" width="8.99"/>
  </cols>
  <sheetData>
    <row r="1" s="6" customFormat="true" ht="17.25" hidden="false" customHeight="false" outlineLevel="0" collapsed="false">
      <c r="A1" s="4" t="s">
        <v>0</v>
      </c>
      <c r="B1" s="4"/>
      <c r="C1" s="4"/>
      <c r="D1" s="5" t="s">
        <v>1</v>
      </c>
      <c r="E1" s="5"/>
    </row>
    <row r="2" customFormat="false" ht="13.5" hidden="false" customHeight="true" outlineLevel="0" collapsed="false">
      <c r="A2" s="4"/>
      <c r="B2" s="4"/>
      <c r="C2" s="4"/>
      <c r="D2" s="7" t="s">
        <v>2</v>
      </c>
      <c r="E2" s="8" t="s">
        <v>3</v>
      </c>
    </row>
    <row r="3" customFormat="false" ht="13.5" hidden="false" customHeight="true" outlineLevel="0" collapsed="false">
      <c r="A3" s="4"/>
      <c r="B3" s="4"/>
      <c r="C3" s="4"/>
      <c r="D3" s="7" t="s">
        <v>4</v>
      </c>
      <c r="E3" s="9" t="s">
        <v>5</v>
      </c>
    </row>
    <row r="4" customFormat="false" ht="13.5" hidden="false" customHeight="true" outlineLevel="0" collapsed="false">
      <c r="A4" s="4"/>
      <c r="B4" s="4"/>
      <c r="C4" s="4"/>
      <c r="D4" s="10" t="s">
        <v>6</v>
      </c>
      <c r="E4" s="8" t="s">
        <v>7</v>
      </c>
    </row>
    <row r="5" customFormat="false" ht="9.95" hidden="false" customHeight="true" outlineLevel="0" collapsed="false">
      <c r="D5" s="11"/>
      <c r="E5" s="2"/>
    </row>
    <row r="6" s="11" customFormat="true" ht="27" hidden="false" customHeight="false" outlineLevel="0" collapsed="false">
      <c r="A6" s="12" t="s">
        <v>8</v>
      </c>
      <c r="B6" s="12"/>
      <c r="C6" s="12"/>
      <c r="D6" s="13" t="s">
        <v>9</v>
      </c>
      <c r="E6" s="14" t="s">
        <v>10</v>
      </c>
    </row>
    <row r="7" customFormat="false" ht="19.5" hidden="false" customHeight="true" outlineLevel="0" collapsed="false">
      <c r="A7" s="15" t="s">
        <v>11</v>
      </c>
      <c r="B7" s="16"/>
      <c r="C7" s="17"/>
      <c r="D7" s="18"/>
      <c r="E7" s="19"/>
    </row>
    <row r="8" customFormat="false" ht="18" hidden="false" customHeight="true" outlineLevel="0" collapsed="false">
      <c r="A8" s="20"/>
      <c r="B8" s="21" t="n">
        <v>1</v>
      </c>
      <c r="C8" s="22" t="s">
        <v>12</v>
      </c>
      <c r="D8" s="7"/>
      <c r="E8" s="23"/>
    </row>
    <row r="9" customFormat="false" ht="18" hidden="false" customHeight="true" outlineLevel="0" collapsed="false">
      <c r="A9" s="20"/>
      <c r="B9" s="21" t="n">
        <v>2</v>
      </c>
      <c r="C9" s="8" t="s">
        <v>13</v>
      </c>
      <c r="D9" s="10"/>
      <c r="E9" s="23"/>
    </row>
    <row r="10" customFormat="false" ht="18" hidden="false" customHeight="true" outlineLevel="0" collapsed="false">
      <c r="A10" s="20"/>
      <c r="B10" s="21" t="n">
        <v>3</v>
      </c>
      <c r="C10" s="24" t="s">
        <v>14</v>
      </c>
      <c r="D10" s="10"/>
      <c r="E10" s="23"/>
    </row>
    <row r="11" customFormat="false" ht="18" hidden="false" customHeight="true" outlineLevel="0" collapsed="false">
      <c r="A11" s="20"/>
      <c r="B11" s="21" t="n">
        <v>4</v>
      </c>
      <c r="C11" s="25" t="s">
        <v>15</v>
      </c>
      <c r="D11" s="10"/>
      <c r="E11" s="23"/>
    </row>
    <row r="12" customFormat="false" ht="18" hidden="false" customHeight="true" outlineLevel="0" collapsed="false">
      <c r="A12" s="20"/>
      <c r="B12" s="21" t="n">
        <v>5</v>
      </c>
      <c r="C12" s="25" t="s">
        <v>16</v>
      </c>
      <c r="D12" s="10"/>
      <c r="E12" s="23"/>
    </row>
    <row r="13" customFormat="false" ht="18" hidden="false" customHeight="true" outlineLevel="0" collapsed="false">
      <c r="A13" s="20"/>
      <c r="B13" s="21" t="n">
        <v>6</v>
      </c>
      <c r="C13" s="26" t="s">
        <v>17</v>
      </c>
      <c r="D13" s="10"/>
      <c r="E13" s="23"/>
    </row>
    <row r="14" customFormat="false" ht="18" hidden="false" customHeight="true" outlineLevel="0" collapsed="false">
      <c r="A14" s="20"/>
      <c r="B14" s="21" t="n">
        <v>7</v>
      </c>
      <c r="C14" s="26" t="s">
        <v>18</v>
      </c>
      <c r="D14" s="10"/>
      <c r="E14" s="23"/>
    </row>
    <row r="15" customFormat="false" ht="30" hidden="false" customHeight="true" outlineLevel="0" collapsed="false">
      <c r="A15" s="20"/>
      <c r="B15" s="21" t="n">
        <v>8</v>
      </c>
      <c r="C15" s="27" t="s">
        <v>19</v>
      </c>
      <c r="D15" s="10"/>
      <c r="E15" s="23"/>
    </row>
    <row r="16" customFormat="false" ht="30" hidden="false" customHeight="true" outlineLevel="0" collapsed="false">
      <c r="A16" s="20"/>
      <c r="B16" s="21" t="n">
        <v>9</v>
      </c>
      <c r="C16" s="27" t="s">
        <v>20</v>
      </c>
      <c r="D16" s="7"/>
      <c r="E16" s="23"/>
    </row>
    <row r="17" customFormat="false" ht="18" hidden="false" customHeight="true" outlineLevel="0" collapsed="false">
      <c r="A17" s="20"/>
      <c r="B17" s="21" t="n">
        <v>10</v>
      </c>
      <c r="C17" s="28" t="s">
        <v>21</v>
      </c>
      <c r="D17" s="10"/>
      <c r="E17" s="23"/>
    </row>
    <row r="18" customFormat="false" ht="18" hidden="false" customHeight="true" outlineLevel="0" collapsed="false">
      <c r="A18" s="20"/>
      <c r="B18" s="21" t="n">
        <v>11</v>
      </c>
      <c r="C18" s="27" t="s">
        <v>22</v>
      </c>
      <c r="D18" s="10"/>
      <c r="E18" s="23"/>
    </row>
    <row r="19" customFormat="false" ht="18" hidden="false" customHeight="true" outlineLevel="0" collapsed="false">
      <c r="A19" s="20"/>
      <c r="B19" s="21" t="n">
        <v>12</v>
      </c>
      <c r="C19" s="27" t="s">
        <v>23</v>
      </c>
      <c r="D19" s="10"/>
      <c r="E19" s="23"/>
    </row>
    <row r="20" customFormat="false" ht="18" hidden="false" customHeight="true" outlineLevel="0" collapsed="false">
      <c r="A20" s="20"/>
      <c r="B20" s="21" t="n">
        <v>13</v>
      </c>
      <c r="C20" s="27" t="s">
        <v>24</v>
      </c>
      <c r="D20" s="10"/>
      <c r="E20" s="23"/>
    </row>
    <row r="21" customFormat="false" ht="18" hidden="false" customHeight="true" outlineLevel="0" collapsed="false">
      <c r="A21" s="20"/>
      <c r="B21" s="21" t="n">
        <v>14</v>
      </c>
      <c r="C21" s="27" t="s">
        <v>25</v>
      </c>
      <c r="D21" s="10"/>
      <c r="E21" s="23"/>
    </row>
    <row r="22" customFormat="false" ht="30" hidden="false" customHeight="true" outlineLevel="0" collapsed="false">
      <c r="A22" s="20"/>
      <c r="B22" s="21" t="n">
        <v>15</v>
      </c>
      <c r="C22" s="27" t="s">
        <v>26</v>
      </c>
      <c r="D22" s="10"/>
      <c r="E22" s="23"/>
    </row>
    <row r="23" customFormat="false" ht="18" hidden="false" customHeight="true" outlineLevel="0" collapsed="false">
      <c r="A23" s="20"/>
      <c r="B23" s="21" t="n">
        <v>16</v>
      </c>
      <c r="C23" s="28" t="s">
        <v>27</v>
      </c>
      <c r="D23" s="10"/>
      <c r="E23" s="23"/>
    </row>
    <row r="24" customFormat="false" ht="18" hidden="false" customHeight="true" outlineLevel="0" collapsed="false">
      <c r="A24" s="20"/>
      <c r="B24" s="21" t="n">
        <v>17</v>
      </c>
      <c r="C24" s="27" t="s">
        <v>28</v>
      </c>
      <c r="D24" s="10"/>
      <c r="E24" s="23"/>
    </row>
    <row r="25" customFormat="false" ht="18" hidden="false" customHeight="true" outlineLevel="0" collapsed="false">
      <c r="A25" s="20"/>
      <c r="B25" s="21" t="n">
        <v>18</v>
      </c>
      <c r="C25" s="28" t="s">
        <v>29</v>
      </c>
      <c r="D25" s="10"/>
      <c r="E25" s="23"/>
    </row>
    <row r="26" customFormat="false" ht="18" hidden="false" customHeight="true" outlineLevel="0" collapsed="false">
      <c r="A26" s="20"/>
      <c r="B26" s="21" t="n">
        <v>19</v>
      </c>
      <c r="C26" s="27" t="s">
        <v>30</v>
      </c>
      <c r="D26" s="10"/>
      <c r="E26" s="23"/>
    </row>
    <row r="27" customFormat="false" ht="18" hidden="false" customHeight="true" outlineLevel="0" collapsed="false">
      <c r="A27" s="20"/>
      <c r="B27" s="21" t="n">
        <v>20</v>
      </c>
      <c r="C27" s="27" t="s">
        <v>31</v>
      </c>
      <c r="D27" s="10"/>
      <c r="E27" s="23"/>
    </row>
    <row r="28" customFormat="false" ht="18" hidden="false" customHeight="true" outlineLevel="0" collapsed="false">
      <c r="A28" s="20"/>
      <c r="B28" s="21" t="n">
        <v>21</v>
      </c>
      <c r="C28" s="27" t="s">
        <v>32</v>
      </c>
      <c r="D28" s="10"/>
      <c r="E28" s="23"/>
    </row>
    <row r="29" customFormat="false" ht="18" hidden="false" customHeight="true" outlineLevel="0" collapsed="false">
      <c r="A29" s="20"/>
      <c r="B29" s="21" t="n">
        <v>22</v>
      </c>
      <c r="C29" s="27" t="s">
        <v>33</v>
      </c>
      <c r="D29" s="10"/>
      <c r="E29" s="23"/>
    </row>
    <row r="30" customFormat="false" ht="13.5" hidden="false" customHeight="false" outlineLevel="0" collapsed="false">
      <c r="A30" s="29" t="s">
        <v>34</v>
      </c>
      <c r="B30" s="30"/>
      <c r="C30" s="31"/>
      <c r="D30" s="32"/>
      <c r="E30" s="33"/>
    </row>
    <row r="31" customFormat="false" ht="13.5" hidden="false" customHeight="false" outlineLevel="0" collapsed="false">
      <c r="A31" s="34" t="s">
        <v>35</v>
      </c>
      <c r="B31" s="34"/>
      <c r="C31" s="34"/>
      <c r="D31" s="34"/>
      <c r="E31" s="34"/>
    </row>
    <row r="32" customFormat="false" ht="18" hidden="false" customHeight="true" outlineLevel="0" collapsed="false">
      <c r="A32" s="35"/>
      <c r="B32" s="21" t="n">
        <v>1</v>
      </c>
      <c r="C32" s="27" t="s">
        <v>36</v>
      </c>
      <c r="D32" s="10"/>
      <c r="E32" s="23"/>
    </row>
    <row r="33" customFormat="false" ht="18" hidden="false" customHeight="true" outlineLevel="0" collapsed="false">
      <c r="A33" s="35"/>
      <c r="B33" s="21" t="n">
        <v>2</v>
      </c>
      <c r="C33" s="27" t="s">
        <v>37</v>
      </c>
      <c r="D33" s="10"/>
      <c r="E33" s="23"/>
    </row>
    <row r="34" customFormat="false" ht="18" hidden="false" customHeight="true" outlineLevel="0" collapsed="false">
      <c r="A34" s="35"/>
      <c r="B34" s="21" t="n">
        <v>3</v>
      </c>
      <c r="C34" s="27" t="s">
        <v>38</v>
      </c>
      <c r="D34" s="10"/>
      <c r="E34" s="23"/>
    </row>
    <row r="35" customFormat="false" ht="18" hidden="false" customHeight="true" outlineLevel="0" collapsed="false">
      <c r="A35" s="35"/>
      <c r="B35" s="21" t="n">
        <v>4</v>
      </c>
      <c r="C35" s="27" t="s">
        <v>39</v>
      </c>
      <c r="D35" s="10"/>
      <c r="E35" s="23"/>
    </row>
    <row r="36" customFormat="false" ht="18" hidden="false" customHeight="true" outlineLevel="0" collapsed="false">
      <c r="A36" s="36"/>
      <c r="B36" s="21" t="n">
        <v>5</v>
      </c>
      <c r="C36" s="27" t="s">
        <v>40</v>
      </c>
      <c r="D36" s="10"/>
      <c r="E36" s="23"/>
    </row>
    <row r="37" customFormat="false" ht="18" hidden="false" customHeight="true" outlineLevel="0" collapsed="false">
      <c r="A37" s="35"/>
      <c r="B37" s="21" t="n">
        <v>6</v>
      </c>
      <c r="C37" s="27" t="s">
        <v>41</v>
      </c>
      <c r="D37" s="10"/>
      <c r="E37" s="23"/>
    </row>
    <row r="38" customFormat="false" ht="18" hidden="false" customHeight="true" outlineLevel="0" collapsed="false">
      <c r="A38" s="35"/>
      <c r="B38" s="21" t="n">
        <v>7</v>
      </c>
      <c r="C38" s="37" t="s">
        <v>42</v>
      </c>
      <c r="D38" s="10"/>
      <c r="E38" s="23"/>
    </row>
    <row r="39" customFormat="false" ht="30" hidden="false" customHeight="true" outlineLevel="0" collapsed="false">
      <c r="A39" s="35"/>
      <c r="B39" s="21" t="n">
        <v>8</v>
      </c>
      <c r="C39" s="27" t="s">
        <v>43</v>
      </c>
      <c r="D39" s="10"/>
      <c r="E39" s="23"/>
    </row>
    <row r="40" customFormat="false" ht="30" hidden="false" customHeight="true" outlineLevel="0" collapsed="false">
      <c r="A40" s="35"/>
      <c r="B40" s="21" t="n">
        <v>9</v>
      </c>
      <c r="C40" s="27" t="s">
        <v>44</v>
      </c>
      <c r="D40" s="10"/>
      <c r="E40" s="23"/>
    </row>
    <row r="41" customFormat="false" ht="30" hidden="false" customHeight="true" outlineLevel="0" collapsed="false">
      <c r="A41" s="35"/>
      <c r="B41" s="21" t="n">
        <v>10</v>
      </c>
      <c r="C41" s="27" t="s">
        <v>45</v>
      </c>
      <c r="D41" s="10"/>
      <c r="E41" s="23"/>
    </row>
    <row r="42" customFormat="false" ht="36" hidden="false" customHeight="false" outlineLevel="0" collapsed="false">
      <c r="A42" s="35"/>
      <c r="B42" s="21" t="n">
        <v>11</v>
      </c>
      <c r="C42" s="27" t="s">
        <v>46</v>
      </c>
      <c r="D42" s="10"/>
      <c r="E42" s="23"/>
    </row>
    <row r="43" customFormat="false" ht="30" hidden="false" customHeight="true" outlineLevel="0" collapsed="false">
      <c r="A43" s="35"/>
      <c r="B43" s="21" t="n">
        <v>12</v>
      </c>
      <c r="C43" s="27" t="s">
        <v>47</v>
      </c>
      <c r="D43" s="10"/>
      <c r="E43" s="23"/>
    </row>
    <row r="44" customFormat="false" ht="18" hidden="false" customHeight="true" outlineLevel="0" collapsed="false">
      <c r="A44" s="36"/>
      <c r="B44" s="21" t="n">
        <v>13</v>
      </c>
      <c r="C44" s="27" t="s">
        <v>48</v>
      </c>
      <c r="D44" s="10"/>
      <c r="E44" s="23"/>
    </row>
    <row r="45" customFormat="false" ht="18" hidden="false" customHeight="true" outlineLevel="0" collapsed="false">
      <c r="A45" s="36"/>
      <c r="B45" s="21" t="n">
        <v>14</v>
      </c>
      <c r="C45" s="27" t="s">
        <v>49</v>
      </c>
      <c r="D45" s="10"/>
      <c r="E45" s="23"/>
    </row>
    <row r="46" customFormat="false" ht="18" hidden="false" customHeight="true" outlineLevel="0" collapsed="false">
      <c r="A46" s="35"/>
      <c r="B46" s="21" t="n">
        <v>15</v>
      </c>
      <c r="C46" s="28" t="s">
        <v>50</v>
      </c>
      <c r="D46" s="10"/>
      <c r="E46" s="23"/>
    </row>
    <row r="47" customFormat="false" ht="13.5" hidden="false" customHeight="false" outlineLevel="0" collapsed="false">
      <c r="A47" s="34" t="s">
        <v>51</v>
      </c>
      <c r="B47" s="34"/>
      <c r="C47" s="34"/>
      <c r="D47" s="34"/>
      <c r="E47" s="34"/>
    </row>
    <row r="48" customFormat="false" ht="18" hidden="false" customHeight="true" outlineLevel="0" collapsed="false">
      <c r="A48" s="35"/>
      <c r="B48" s="21" t="n">
        <v>1</v>
      </c>
      <c r="C48" s="28" t="s">
        <v>52</v>
      </c>
      <c r="D48" s="10"/>
      <c r="E48" s="23"/>
    </row>
    <row r="49" customFormat="false" ht="18" hidden="false" customHeight="true" outlineLevel="0" collapsed="false">
      <c r="A49" s="35"/>
      <c r="B49" s="21" t="n">
        <v>2</v>
      </c>
      <c r="C49" s="27" t="s">
        <v>53</v>
      </c>
      <c r="D49" s="10"/>
      <c r="E49" s="23"/>
    </row>
    <row r="50" customFormat="false" ht="13.5" hidden="false" customHeight="false" outlineLevel="0" collapsed="false">
      <c r="A50" s="34" t="s">
        <v>54</v>
      </c>
      <c r="B50" s="34"/>
      <c r="C50" s="34"/>
      <c r="D50" s="34"/>
      <c r="E50" s="34"/>
    </row>
    <row r="51" customFormat="false" ht="18" hidden="false" customHeight="true" outlineLevel="0" collapsed="false">
      <c r="A51" s="35"/>
      <c r="B51" s="21" t="n">
        <v>1</v>
      </c>
      <c r="C51" s="27" t="s">
        <v>55</v>
      </c>
      <c r="D51" s="10"/>
      <c r="E51" s="23"/>
    </row>
    <row r="52" customFormat="false" ht="18" hidden="false" customHeight="true" outlineLevel="0" collapsed="false">
      <c r="A52" s="35"/>
      <c r="B52" s="21" t="n">
        <v>2</v>
      </c>
      <c r="C52" s="38" t="s">
        <v>56</v>
      </c>
      <c r="D52" s="10"/>
      <c r="E52" s="23"/>
    </row>
    <row r="53" customFormat="false" ht="18" hidden="false" customHeight="true" outlineLevel="0" collapsed="false">
      <c r="A53" s="35"/>
      <c r="B53" s="21" t="n">
        <v>3</v>
      </c>
      <c r="C53" s="24" t="s">
        <v>57</v>
      </c>
      <c r="D53" s="10"/>
      <c r="E53" s="23"/>
    </row>
    <row r="54" customFormat="false" ht="18" hidden="false" customHeight="true" outlineLevel="0" collapsed="false">
      <c r="A54" s="35"/>
      <c r="B54" s="21" t="n">
        <v>4</v>
      </c>
      <c r="C54" s="28" t="s">
        <v>58</v>
      </c>
      <c r="D54" s="10"/>
      <c r="E54" s="23"/>
    </row>
    <row r="55" customFormat="false" ht="30" hidden="false" customHeight="true" outlineLevel="0" collapsed="false">
      <c r="A55" s="35"/>
      <c r="B55" s="21" t="n">
        <v>5</v>
      </c>
      <c r="C55" s="27" t="s">
        <v>59</v>
      </c>
      <c r="D55" s="10"/>
      <c r="E55" s="23"/>
    </row>
    <row r="56" customFormat="false" ht="30" hidden="false" customHeight="true" outlineLevel="0" collapsed="false">
      <c r="A56" s="35"/>
      <c r="B56" s="21" t="n">
        <v>6</v>
      </c>
      <c r="C56" s="27" t="s">
        <v>60</v>
      </c>
      <c r="D56" s="10"/>
      <c r="E56" s="23"/>
    </row>
    <row r="57" customFormat="false" ht="30" hidden="false" customHeight="true" outlineLevel="0" collapsed="false">
      <c r="A57" s="35"/>
      <c r="B57" s="21" t="n">
        <v>7</v>
      </c>
      <c r="C57" s="27" t="s">
        <v>61</v>
      </c>
      <c r="D57" s="10"/>
      <c r="E57" s="23"/>
    </row>
    <row r="58" customFormat="false" ht="18" hidden="false" customHeight="true" outlineLevel="0" collapsed="false">
      <c r="A58" s="35"/>
      <c r="B58" s="21" t="n">
        <v>8</v>
      </c>
      <c r="C58" s="38" t="s">
        <v>62</v>
      </c>
      <c r="D58" s="10"/>
      <c r="E58" s="23"/>
    </row>
    <row r="59" customFormat="false" ht="13.5" hidden="false" customHeight="false" outlineLevel="0" collapsed="false">
      <c r="A59" s="34" t="s">
        <v>63</v>
      </c>
      <c r="B59" s="34"/>
      <c r="C59" s="34"/>
      <c r="D59" s="34"/>
      <c r="E59" s="34"/>
    </row>
    <row r="60" customFormat="false" ht="18" hidden="false" customHeight="true" outlineLevel="0" collapsed="false">
      <c r="A60" s="35"/>
      <c r="B60" s="21" t="n">
        <v>1</v>
      </c>
      <c r="C60" s="27" t="s">
        <v>64</v>
      </c>
      <c r="D60" s="10"/>
      <c r="E60" s="23"/>
    </row>
    <row r="61" customFormat="false" ht="18" hidden="false" customHeight="true" outlineLevel="0" collapsed="false">
      <c r="A61" s="35"/>
      <c r="B61" s="21" t="n">
        <v>2</v>
      </c>
      <c r="C61" s="27" t="s">
        <v>65</v>
      </c>
      <c r="D61" s="10"/>
      <c r="E61" s="23"/>
    </row>
    <row r="62" customFormat="false" ht="18" hidden="false" customHeight="true" outlineLevel="0" collapsed="false">
      <c r="A62" s="35"/>
      <c r="B62" s="21" t="n">
        <v>3</v>
      </c>
      <c r="C62" s="27" t="s">
        <v>66</v>
      </c>
      <c r="D62" s="10"/>
      <c r="E62" s="23"/>
    </row>
    <row r="63" customFormat="false" ht="18" hidden="false" customHeight="true" outlineLevel="0" collapsed="false">
      <c r="A63" s="35"/>
      <c r="B63" s="21" t="n">
        <v>4</v>
      </c>
      <c r="C63" s="37" t="s">
        <v>67</v>
      </c>
      <c r="D63" s="10"/>
      <c r="E63" s="23"/>
    </row>
    <row r="64" customFormat="false" ht="30" hidden="false" customHeight="true" outlineLevel="0" collapsed="false">
      <c r="A64" s="35"/>
      <c r="B64" s="21" t="n">
        <v>5</v>
      </c>
      <c r="C64" s="27" t="s">
        <v>68</v>
      </c>
      <c r="D64" s="10"/>
      <c r="E64" s="23"/>
    </row>
    <row r="65" customFormat="false" ht="18" hidden="false" customHeight="true" outlineLevel="0" collapsed="false">
      <c r="A65" s="35"/>
      <c r="B65" s="21" t="n">
        <v>6</v>
      </c>
      <c r="C65" s="27" t="s">
        <v>69</v>
      </c>
      <c r="D65" s="10"/>
      <c r="E65" s="23"/>
    </row>
    <row r="66" customFormat="false" ht="18" hidden="false" customHeight="true" outlineLevel="0" collapsed="false">
      <c r="A66" s="35"/>
      <c r="B66" s="21" t="n">
        <v>7</v>
      </c>
      <c r="C66" s="27" t="s">
        <v>70</v>
      </c>
      <c r="D66" s="10"/>
      <c r="E66" s="23"/>
    </row>
    <row r="67" customFormat="false" ht="18" hidden="false" customHeight="true" outlineLevel="0" collapsed="false">
      <c r="A67" s="35"/>
      <c r="B67" s="21" t="n">
        <v>8</v>
      </c>
      <c r="C67" s="27" t="s">
        <v>71</v>
      </c>
      <c r="D67" s="10"/>
      <c r="E67" s="23"/>
    </row>
    <row r="68" customFormat="false" ht="18" hidden="false" customHeight="true" outlineLevel="0" collapsed="false">
      <c r="A68" s="35"/>
      <c r="B68" s="21" t="n">
        <v>9</v>
      </c>
      <c r="C68" s="27" t="s">
        <v>72</v>
      </c>
      <c r="D68" s="10"/>
      <c r="E68" s="23"/>
    </row>
    <row r="69" customFormat="false" ht="18" hidden="false" customHeight="true" outlineLevel="0" collapsed="false">
      <c r="A69" s="35"/>
      <c r="B69" s="21" t="n">
        <v>10</v>
      </c>
      <c r="C69" s="27" t="s">
        <v>73</v>
      </c>
      <c r="D69" s="10"/>
      <c r="E69" s="23"/>
    </row>
    <row r="70" customFormat="false" ht="18" hidden="false" customHeight="true" outlineLevel="0" collapsed="false">
      <c r="A70" s="35"/>
      <c r="B70" s="21" t="n">
        <v>11</v>
      </c>
      <c r="C70" s="27" t="s">
        <v>74</v>
      </c>
      <c r="D70" s="10"/>
      <c r="E70" s="23"/>
    </row>
    <row r="71" customFormat="false" ht="30" hidden="false" customHeight="true" outlineLevel="0" collapsed="false">
      <c r="A71" s="35"/>
      <c r="B71" s="21" t="n">
        <v>12</v>
      </c>
      <c r="C71" s="27" t="s">
        <v>75</v>
      </c>
      <c r="D71" s="10"/>
      <c r="E71" s="23"/>
    </row>
    <row r="72" customFormat="false" ht="18" hidden="false" customHeight="true" outlineLevel="0" collapsed="false">
      <c r="A72" s="35"/>
      <c r="B72" s="21" t="n">
        <v>13</v>
      </c>
      <c r="C72" s="8" t="s">
        <v>76</v>
      </c>
      <c r="D72" s="10"/>
      <c r="E72" s="23"/>
    </row>
    <row r="73" customFormat="false" ht="13.5" hidden="false" customHeight="false" outlineLevel="0" collapsed="false">
      <c r="A73" s="34" t="s">
        <v>77</v>
      </c>
      <c r="B73" s="34"/>
      <c r="C73" s="34"/>
      <c r="D73" s="34"/>
      <c r="E73" s="34"/>
    </row>
    <row r="74" customFormat="false" ht="18" hidden="false" customHeight="true" outlineLevel="0" collapsed="false">
      <c r="A74" s="35"/>
      <c r="B74" s="21" t="n">
        <v>1</v>
      </c>
      <c r="C74" s="27" t="s">
        <v>78</v>
      </c>
      <c r="D74" s="10"/>
      <c r="E74" s="23"/>
    </row>
    <row r="75" customFormat="false" ht="18" hidden="false" customHeight="true" outlineLevel="0" collapsed="false">
      <c r="A75" s="35"/>
      <c r="B75" s="21" t="n">
        <v>2</v>
      </c>
      <c r="C75" s="27" t="s">
        <v>79</v>
      </c>
      <c r="D75" s="10"/>
      <c r="E75" s="23"/>
    </row>
    <row r="76" customFormat="false" ht="18" hidden="false" customHeight="true" outlineLevel="0" collapsed="false">
      <c r="A76" s="35"/>
      <c r="B76" s="21" t="n">
        <v>3</v>
      </c>
      <c r="C76" s="27" t="s">
        <v>80</v>
      </c>
      <c r="D76" s="10"/>
      <c r="E76" s="23"/>
    </row>
    <row r="77" customFormat="false" ht="18" hidden="false" customHeight="true" outlineLevel="0" collapsed="false">
      <c r="A77" s="35"/>
      <c r="B77" s="21" t="n">
        <v>4</v>
      </c>
      <c r="C77" s="27" t="s">
        <v>81</v>
      </c>
      <c r="D77" s="10"/>
      <c r="E77" s="23"/>
    </row>
    <row r="78" customFormat="false" ht="13.5" hidden="false" customHeight="false" outlineLevel="0" collapsed="false">
      <c r="A78" s="34" t="s">
        <v>82</v>
      </c>
      <c r="B78" s="34"/>
      <c r="C78" s="34"/>
      <c r="D78" s="34"/>
      <c r="E78" s="34"/>
    </row>
    <row r="79" customFormat="false" ht="30" hidden="false" customHeight="true" outlineLevel="0" collapsed="false">
      <c r="A79" s="35"/>
      <c r="B79" s="21" t="n">
        <v>1</v>
      </c>
      <c r="C79" s="27" t="s">
        <v>83</v>
      </c>
      <c r="D79" s="10"/>
      <c r="E79" s="23"/>
    </row>
    <row r="80" customFormat="false" ht="18" hidden="false" customHeight="true" outlineLevel="0" collapsed="false">
      <c r="A80" s="35"/>
      <c r="B80" s="21" t="n">
        <v>2</v>
      </c>
      <c r="C80" s="27" t="s">
        <v>84</v>
      </c>
      <c r="D80" s="10"/>
      <c r="E80" s="23"/>
    </row>
    <row r="81" customFormat="false" ht="18" hidden="false" customHeight="true" outlineLevel="0" collapsed="false">
      <c r="A81" s="35"/>
      <c r="B81" s="21" t="n">
        <v>3</v>
      </c>
      <c r="C81" s="27" t="s">
        <v>85</v>
      </c>
      <c r="D81" s="10"/>
      <c r="E81" s="23"/>
    </row>
    <row r="82" customFormat="false" ht="18" hidden="false" customHeight="true" outlineLevel="0" collapsed="false">
      <c r="A82" s="35"/>
      <c r="B82" s="21" t="n">
        <v>4</v>
      </c>
      <c r="C82" s="27" t="s">
        <v>86</v>
      </c>
      <c r="D82" s="10"/>
      <c r="E82" s="23"/>
    </row>
    <row r="83" customFormat="false" ht="30" hidden="false" customHeight="true" outlineLevel="0" collapsed="false">
      <c r="A83" s="35"/>
      <c r="B83" s="21" t="n">
        <v>5</v>
      </c>
      <c r="C83" s="27" t="s">
        <v>87</v>
      </c>
      <c r="D83" s="10"/>
      <c r="E83" s="23"/>
    </row>
    <row r="84" customFormat="false" ht="48" hidden="false" customHeight="false" outlineLevel="0" collapsed="false">
      <c r="A84" s="35"/>
      <c r="B84" s="21" t="n">
        <v>6</v>
      </c>
      <c r="C84" s="27" t="s">
        <v>88</v>
      </c>
      <c r="D84" s="10"/>
      <c r="E84" s="23"/>
    </row>
    <row r="85" customFormat="false" ht="30" hidden="false" customHeight="true" outlineLevel="0" collapsed="false">
      <c r="A85" s="35"/>
      <c r="B85" s="21" t="n">
        <v>7</v>
      </c>
      <c r="C85" s="27" t="s">
        <v>89</v>
      </c>
      <c r="D85" s="10"/>
      <c r="E85" s="23"/>
    </row>
    <row r="86" customFormat="false" ht="30" hidden="false" customHeight="true" outlineLevel="0" collapsed="false">
      <c r="A86" s="35"/>
      <c r="B86" s="21" t="n">
        <v>8</v>
      </c>
      <c r="C86" s="27" t="s">
        <v>90</v>
      </c>
      <c r="D86" s="10"/>
      <c r="E86" s="23"/>
    </row>
    <row r="87" customFormat="false" ht="18" hidden="false" customHeight="true" outlineLevel="0" collapsed="false">
      <c r="A87" s="35"/>
      <c r="B87" s="21" t="n">
        <v>9</v>
      </c>
      <c r="C87" s="27" t="s">
        <v>91</v>
      </c>
      <c r="D87" s="10"/>
      <c r="E87" s="23"/>
    </row>
    <row r="88" customFormat="false" ht="17.25" hidden="true" customHeight="true" outlineLevel="0" collapsed="false">
      <c r="A88" s="35"/>
      <c r="B88" s="35"/>
      <c r="C88" s="39"/>
      <c r="D88" s="10"/>
      <c r="E88" s="23"/>
    </row>
    <row r="89" customFormat="false" ht="13.5" hidden="true" customHeight="false" outlineLevel="0" collapsed="false">
      <c r="A89" s="35"/>
      <c r="B89" s="35"/>
      <c r="C89" s="27"/>
      <c r="D89" s="10"/>
      <c r="E89" s="23"/>
    </row>
    <row r="90" customFormat="false" ht="17.25" hidden="true" customHeight="true" outlineLevel="0" collapsed="false">
      <c r="A90" s="35"/>
      <c r="B90" s="35"/>
      <c r="C90" s="8"/>
      <c r="D90" s="10"/>
      <c r="E90" s="23"/>
    </row>
    <row r="91" customFormat="false" ht="13.5" hidden="true" customHeight="false" outlineLevel="0" collapsed="false">
      <c r="A91" s="36"/>
      <c r="B91" s="36"/>
      <c r="C91" s="8"/>
      <c r="D91" s="10"/>
      <c r="E91" s="23"/>
    </row>
    <row r="92" customFormat="false" ht="13.5" hidden="false" customHeight="false" outlineLevel="0" collapsed="false">
      <c r="A92" s="34" t="s">
        <v>92</v>
      </c>
      <c r="B92" s="34"/>
      <c r="C92" s="34"/>
      <c r="D92" s="34"/>
      <c r="E92" s="34"/>
    </row>
    <row r="93" customFormat="false" ht="18" hidden="false" customHeight="true" outlineLevel="0" collapsed="false">
      <c r="A93" s="35"/>
      <c r="B93" s="21" t="n">
        <v>1</v>
      </c>
      <c r="C93" s="27" t="s">
        <v>93</v>
      </c>
      <c r="D93" s="10"/>
      <c r="E93" s="23"/>
    </row>
    <row r="94" customFormat="false" ht="30" hidden="false" customHeight="true" outlineLevel="0" collapsed="false">
      <c r="A94" s="35"/>
      <c r="B94" s="21" t="n">
        <v>2</v>
      </c>
      <c r="C94" s="27" t="s">
        <v>94</v>
      </c>
      <c r="D94" s="10"/>
      <c r="E94" s="23"/>
    </row>
    <row r="95" customFormat="false" ht="18" hidden="false" customHeight="true" outlineLevel="0" collapsed="false">
      <c r="A95" s="35"/>
      <c r="B95" s="21" t="n">
        <v>3</v>
      </c>
      <c r="C95" s="27" t="s">
        <v>95</v>
      </c>
      <c r="D95" s="10"/>
      <c r="E95" s="23"/>
    </row>
    <row r="96" customFormat="false" ht="18" hidden="false" customHeight="true" outlineLevel="0" collapsed="false">
      <c r="A96" s="35"/>
      <c r="B96" s="21" t="n">
        <v>4</v>
      </c>
      <c r="C96" s="27" t="s">
        <v>96</v>
      </c>
      <c r="D96" s="10"/>
      <c r="E96" s="23"/>
    </row>
    <row r="97" customFormat="false" ht="18" hidden="false" customHeight="true" outlineLevel="0" collapsed="false">
      <c r="A97" s="35"/>
      <c r="B97" s="21" t="n">
        <v>5</v>
      </c>
      <c r="C97" s="27" t="s">
        <v>97</v>
      </c>
      <c r="D97" s="10"/>
      <c r="E97" s="23"/>
    </row>
    <row r="98" customFormat="false" ht="162" hidden="false" customHeight="true" outlineLevel="0" collapsed="false">
      <c r="A98" s="35"/>
      <c r="B98" s="40" t="n">
        <v>6</v>
      </c>
      <c r="C98" s="41" t="s">
        <v>98</v>
      </c>
      <c r="D98" s="42"/>
      <c r="E98" s="43"/>
    </row>
    <row r="99" s="44" customFormat="true" ht="13.5" hidden="false" customHeight="false" outlineLevel="0" collapsed="false">
      <c r="A99" s="29" t="s">
        <v>99</v>
      </c>
      <c r="B99" s="30"/>
      <c r="C99" s="31"/>
      <c r="D99" s="32"/>
      <c r="E99" s="33"/>
    </row>
    <row r="100" customFormat="false" ht="13.5" hidden="false" customHeight="false" outlineLevel="0" collapsed="false">
      <c r="A100" s="34" t="s">
        <v>100</v>
      </c>
      <c r="B100" s="34"/>
      <c r="C100" s="34"/>
      <c r="D100" s="34"/>
      <c r="E100" s="34"/>
    </row>
    <row r="101" customFormat="false" ht="18" hidden="false" customHeight="true" outlineLevel="0" collapsed="false">
      <c r="A101" s="35"/>
      <c r="B101" s="21" t="n">
        <v>1</v>
      </c>
      <c r="C101" s="45" t="s">
        <v>101</v>
      </c>
      <c r="D101" s="10"/>
      <c r="E101" s="23"/>
    </row>
    <row r="102" customFormat="false" ht="18" hidden="false" customHeight="true" outlineLevel="0" collapsed="false">
      <c r="A102" s="35"/>
      <c r="B102" s="21" t="n">
        <v>2</v>
      </c>
      <c r="C102" s="45" t="s">
        <v>102</v>
      </c>
      <c r="D102" s="10"/>
      <c r="E102" s="23"/>
    </row>
    <row r="103" customFormat="false" ht="18" hidden="false" customHeight="true" outlineLevel="0" collapsed="false">
      <c r="A103" s="35"/>
      <c r="B103" s="21" t="n">
        <v>3</v>
      </c>
      <c r="C103" s="45" t="s">
        <v>103</v>
      </c>
      <c r="D103" s="10"/>
      <c r="E103" s="23"/>
    </row>
    <row r="104" customFormat="false" ht="18" hidden="false" customHeight="true" outlineLevel="0" collapsed="false">
      <c r="A104" s="35"/>
      <c r="B104" s="21" t="n">
        <v>4</v>
      </c>
      <c r="C104" s="45" t="s">
        <v>104</v>
      </c>
      <c r="D104" s="10"/>
      <c r="E104" s="23"/>
    </row>
    <row r="105" customFormat="false" ht="18" hidden="false" customHeight="true" outlineLevel="0" collapsed="false">
      <c r="A105" s="35"/>
      <c r="B105" s="21" t="n">
        <v>5</v>
      </c>
      <c r="C105" s="45" t="s">
        <v>105</v>
      </c>
      <c r="D105" s="10"/>
      <c r="E105" s="23"/>
    </row>
    <row r="106" customFormat="false" ht="18" hidden="false" customHeight="true" outlineLevel="0" collapsed="false">
      <c r="A106" s="36"/>
      <c r="B106" s="21" t="n">
        <v>6</v>
      </c>
      <c r="C106" s="45" t="s">
        <v>106</v>
      </c>
      <c r="D106" s="10"/>
      <c r="E106" s="23"/>
    </row>
    <row r="107" customFormat="false" ht="18" hidden="false" customHeight="true" outlineLevel="0" collapsed="false">
      <c r="A107" s="35"/>
      <c r="B107" s="21" t="n">
        <v>7</v>
      </c>
      <c r="C107" s="8" t="s">
        <v>107</v>
      </c>
      <c r="D107" s="10"/>
      <c r="E107" s="23"/>
    </row>
    <row r="108" customFormat="false" ht="18" hidden="false" customHeight="true" outlineLevel="0" collapsed="false">
      <c r="A108" s="35"/>
      <c r="B108" s="21" t="n">
        <v>8</v>
      </c>
      <c r="C108" s="8" t="s">
        <v>108</v>
      </c>
      <c r="D108" s="10"/>
      <c r="E108" s="23"/>
    </row>
    <row r="109" customFormat="false" ht="18" hidden="false" customHeight="true" outlineLevel="0" collapsed="false">
      <c r="A109" s="35"/>
      <c r="B109" s="21" t="n">
        <v>9</v>
      </c>
      <c r="C109" s="8" t="s">
        <v>109</v>
      </c>
      <c r="D109" s="10"/>
      <c r="E109" s="23"/>
    </row>
    <row r="110" customFormat="false" ht="18" hidden="false" customHeight="true" outlineLevel="0" collapsed="false">
      <c r="A110" s="35"/>
      <c r="B110" s="21" t="n">
        <v>10</v>
      </c>
      <c r="C110" s="8" t="s">
        <v>110</v>
      </c>
      <c r="D110" s="10"/>
      <c r="E110" s="23"/>
    </row>
    <row r="111" customFormat="false" ht="18" hidden="false" customHeight="true" outlineLevel="0" collapsed="false">
      <c r="A111" s="35"/>
      <c r="B111" s="21" t="n">
        <v>11</v>
      </c>
      <c r="C111" s="8" t="s">
        <v>111</v>
      </c>
      <c r="D111" s="10"/>
      <c r="E111" s="23"/>
    </row>
    <row r="112" customFormat="false" ht="18" hidden="false" customHeight="true" outlineLevel="0" collapsed="false">
      <c r="A112" s="35"/>
      <c r="B112" s="21" t="n">
        <v>12</v>
      </c>
      <c r="C112" s="8" t="s">
        <v>112</v>
      </c>
      <c r="D112" s="10"/>
      <c r="E112" s="23"/>
    </row>
    <row r="113" customFormat="false" ht="18" hidden="false" customHeight="true" outlineLevel="0" collapsed="false">
      <c r="A113" s="35"/>
      <c r="B113" s="21" t="n">
        <v>13</v>
      </c>
      <c r="C113" s="9" t="s">
        <v>113</v>
      </c>
      <c r="D113" s="10"/>
      <c r="E113" s="23"/>
    </row>
    <row r="114" customFormat="false" ht="18" hidden="false" customHeight="true" outlineLevel="0" collapsed="false">
      <c r="A114" s="35"/>
      <c r="B114" s="21" t="n">
        <v>14</v>
      </c>
      <c r="C114" s="9" t="s">
        <v>114</v>
      </c>
      <c r="D114" s="10"/>
      <c r="E114" s="23"/>
    </row>
    <row r="115" customFormat="false" ht="18" hidden="false" customHeight="true" outlineLevel="0" collapsed="false">
      <c r="A115" s="36"/>
      <c r="B115" s="21" t="n">
        <v>15</v>
      </c>
      <c r="C115" s="9" t="s">
        <v>115</v>
      </c>
      <c r="D115" s="10"/>
      <c r="E115" s="23"/>
    </row>
    <row r="116" customFormat="false" ht="18" hidden="false" customHeight="true" outlineLevel="0" collapsed="false">
      <c r="A116" s="35"/>
      <c r="B116" s="21" t="n">
        <v>16</v>
      </c>
      <c r="C116" s="8" t="s">
        <v>116</v>
      </c>
      <c r="D116" s="10"/>
      <c r="E116" s="23"/>
    </row>
    <row r="117" customFormat="false" ht="94.5" hidden="false" customHeight="false" outlineLevel="0" collapsed="false">
      <c r="A117" s="35"/>
      <c r="B117" s="21" t="n">
        <v>17</v>
      </c>
      <c r="C117" s="8" t="s">
        <v>117</v>
      </c>
      <c r="D117" s="10"/>
      <c r="E117" s="23"/>
    </row>
    <row r="118" customFormat="false" ht="18" hidden="false" customHeight="true" outlineLevel="0" collapsed="false">
      <c r="A118" s="35"/>
      <c r="B118" s="21" t="n">
        <v>18</v>
      </c>
      <c r="C118" s="8" t="s">
        <v>118</v>
      </c>
      <c r="D118" s="10"/>
      <c r="E118" s="23"/>
    </row>
    <row r="119" customFormat="false" ht="18" hidden="false" customHeight="true" outlineLevel="0" collapsed="false">
      <c r="A119" s="35"/>
      <c r="B119" s="21" t="n">
        <v>19</v>
      </c>
      <c r="C119" s="8" t="s">
        <v>119</v>
      </c>
      <c r="D119" s="10"/>
      <c r="E119" s="23"/>
    </row>
    <row r="120" customFormat="false" ht="29.25" hidden="false" customHeight="true" outlineLevel="0" collapsed="false">
      <c r="A120" s="35"/>
      <c r="B120" s="21" t="n">
        <v>20</v>
      </c>
      <c r="C120" s="8" t="s">
        <v>120</v>
      </c>
      <c r="D120" s="10"/>
      <c r="E120" s="23"/>
    </row>
    <row r="121" customFormat="false" ht="18" hidden="false" customHeight="true" outlineLevel="0" collapsed="false">
      <c r="A121" s="35"/>
      <c r="B121" s="21" t="n">
        <v>21</v>
      </c>
      <c r="C121" s="8" t="s">
        <v>121</v>
      </c>
      <c r="D121" s="10"/>
      <c r="E121" s="23"/>
    </row>
    <row r="122" customFormat="false" ht="18" hidden="false" customHeight="true" outlineLevel="0" collapsed="false">
      <c r="A122" s="35"/>
      <c r="B122" s="21" t="n">
        <v>22</v>
      </c>
      <c r="C122" s="8" t="s">
        <v>122</v>
      </c>
      <c r="D122" s="10"/>
      <c r="E122" s="23"/>
    </row>
    <row r="123" customFormat="false" ht="27" hidden="false" customHeight="false" outlineLevel="0" collapsed="false">
      <c r="A123" s="36"/>
      <c r="B123" s="21" t="n">
        <v>23</v>
      </c>
      <c r="C123" s="9" t="s">
        <v>123</v>
      </c>
      <c r="D123" s="10"/>
      <c r="E123" s="23"/>
    </row>
    <row r="124" customFormat="false" ht="18" hidden="false" customHeight="true" outlineLevel="0" collapsed="false">
      <c r="A124" s="35"/>
      <c r="B124" s="21" t="n">
        <v>24</v>
      </c>
      <c r="C124" s="45" t="s">
        <v>124</v>
      </c>
      <c r="D124" s="10"/>
      <c r="E124" s="23"/>
    </row>
    <row r="125" customFormat="false" ht="18" hidden="false" customHeight="true" outlineLevel="0" collapsed="false">
      <c r="A125" s="35"/>
      <c r="B125" s="21" t="n">
        <v>25</v>
      </c>
      <c r="C125" s="45" t="s">
        <v>125</v>
      </c>
      <c r="D125" s="10"/>
      <c r="E125" s="23"/>
    </row>
    <row r="126" customFormat="false" ht="18" hidden="false" customHeight="true" outlineLevel="0" collapsed="false">
      <c r="A126" s="35"/>
      <c r="B126" s="21" t="n">
        <v>26</v>
      </c>
      <c r="C126" s="45" t="s">
        <v>126</v>
      </c>
      <c r="D126" s="10"/>
      <c r="E126" s="23"/>
    </row>
    <row r="127" customFormat="false" ht="30" hidden="false" customHeight="true" outlineLevel="0" collapsed="false">
      <c r="A127" s="35"/>
      <c r="B127" s="21" t="n">
        <v>27</v>
      </c>
      <c r="C127" s="8" t="s">
        <v>127</v>
      </c>
      <c r="D127" s="10"/>
      <c r="E127" s="23"/>
    </row>
    <row r="128" customFormat="false" ht="18" hidden="false" customHeight="true" outlineLevel="0" collapsed="false">
      <c r="A128" s="35"/>
      <c r="B128" s="21" t="n">
        <v>28</v>
      </c>
      <c r="C128" s="9" t="s">
        <v>128</v>
      </c>
      <c r="D128" s="10"/>
      <c r="E128" s="23"/>
    </row>
    <row r="129" customFormat="false" ht="18" hidden="false" customHeight="true" outlineLevel="0" collapsed="false">
      <c r="A129" s="35"/>
      <c r="B129" s="21" t="n">
        <v>29</v>
      </c>
      <c r="C129" s="9" t="s">
        <v>129</v>
      </c>
      <c r="D129" s="10"/>
      <c r="E129" s="23"/>
    </row>
    <row r="130" customFormat="false" ht="13.5" hidden="false" customHeight="false" outlineLevel="0" collapsed="false">
      <c r="A130" s="34" t="s">
        <v>130</v>
      </c>
      <c r="B130" s="34"/>
      <c r="C130" s="34"/>
      <c r="D130" s="34"/>
      <c r="E130" s="34"/>
    </row>
    <row r="131" customFormat="false" ht="30" hidden="false" customHeight="true" outlineLevel="0" collapsed="false">
      <c r="A131" s="35"/>
      <c r="B131" s="21" t="n">
        <v>1</v>
      </c>
      <c r="C131" s="9" t="s">
        <v>131</v>
      </c>
      <c r="D131" s="10"/>
      <c r="E131" s="23"/>
    </row>
    <row r="132" customFormat="false" ht="18" hidden="false" customHeight="true" outlineLevel="0" collapsed="false">
      <c r="A132" s="35"/>
      <c r="B132" s="21" t="n">
        <v>2</v>
      </c>
      <c r="C132" s="8" t="s">
        <v>132</v>
      </c>
      <c r="D132" s="10"/>
      <c r="E132" s="23"/>
    </row>
    <row r="133" customFormat="false" ht="18" hidden="false" customHeight="true" outlineLevel="0" collapsed="false">
      <c r="A133" s="35"/>
      <c r="B133" s="21" t="n">
        <v>3</v>
      </c>
      <c r="C133" s="8" t="s">
        <v>133</v>
      </c>
      <c r="D133" s="10"/>
      <c r="E133" s="23"/>
    </row>
    <row r="134" customFormat="false" ht="18" hidden="false" customHeight="true" outlineLevel="0" collapsed="false">
      <c r="A134" s="35"/>
      <c r="B134" s="21" t="n">
        <v>4</v>
      </c>
      <c r="C134" s="8" t="s">
        <v>134</v>
      </c>
      <c r="D134" s="10"/>
      <c r="E134" s="23"/>
    </row>
    <row r="135" customFormat="false" ht="18" hidden="false" customHeight="true" outlineLevel="0" collapsed="false">
      <c r="A135" s="35"/>
      <c r="B135" s="21" t="n">
        <v>5</v>
      </c>
      <c r="C135" s="8" t="s">
        <v>135</v>
      </c>
      <c r="D135" s="10"/>
      <c r="E135" s="23"/>
    </row>
    <row r="136" customFormat="false" ht="18" hidden="false" customHeight="true" outlineLevel="0" collapsed="false">
      <c r="A136" s="35"/>
      <c r="B136" s="21" t="n">
        <v>6</v>
      </c>
      <c r="C136" s="9" t="s">
        <v>136</v>
      </c>
      <c r="D136" s="10"/>
      <c r="E136" s="23"/>
    </row>
    <row r="137" customFormat="false" ht="18" hidden="false" customHeight="true" outlineLevel="0" collapsed="false">
      <c r="A137" s="35"/>
      <c r="B137" s="21" t="n">
        <v>7</v>
      </c>
      <c r="C137" s="9" t="s">
        <v>137</v>
      </c>
      <c r="D137" s="10"/>
      <c r="E137" s="23"/>
    </row>
    <row r="138" customFormat="false" ht="18" hidden="false" customHeight="true" outlineLevel="0" collapsed="false">
      <c r="A138" s="35"/>
      <c r="B138" s="21" t="n">
        <v>8</v>
      </c>
      <c r="C138" s="9" t="s">
        <v>138</v>
      </c>
      <c r="D138" s="10"/>
      <c r="E138" s="23"/>
    </row>
    <row r="139" customFormat="false" ht="18" hidden="false" customHeight="true" outlineLevel="0" collapsed="false">
      <c r="A139" s="35"/>
      <c r="B139" s="21" t="n">
        <v>9</v>
      </c>
      <c r="C139" s="9" t="s">
        <v>139</v>
      </c>
      <c r="D139" s="10"/>
      <c r="E139" s="23"/>
    </row>
    <row r="140" customFormat="false" ht="18" hidden="false" customHeight="true" outlineLevel="0" collapsed="false">
      <c r="A140" s="35"/>
      <c r="B140" s="21" t="n">
        <v>10</v>
      </c>
      <c r="C140" s="8" t="s">
        <v>140</v>
      </c>
      <c r="D140" s="10"/>
      <c r="E140" s="23"/>
    </row>
    <row r="141" customFormat="false" ht="30" hidden="false" customHeight="true" outlineLevel="0" collapsed="false">
      <c r="A141" s="35"/>
      <c r="B141" s="21" t="n">
        <v>11</v>
      </c>
      <c r="C141" s="8" t="s">
        <v>141</v>
      </c>
      <c r="D141" s="10"/>
      <c r="E141" s="23"/>
    </row>
    <row r="142" customFormat="false" ht="18" hidden="false" customHeight="true" outlineLevel="0" collapsed="false">
      <c r="A142" s="35"/>
      <c r="B142" s="21" t="n">
        <v>12</v>
      </c>
      <c r="C142" s="9" t="s">
        <v>142</v>
      </c>
      <c r="D142" s="10"/>
      <c r="E142" s="23"/>
    </row>
    <row r="143" customFormat="false" ht="13.5" hidden="false" customHeight="false" outlineLevel="0" collapsed="false">
      <c r="A143" s="34" t="s">
        <v>143</v>
      </c>
      <c r="B143" s="34"/>
      <c r="C143" s="34"/>
      <c r="D143" s="34"/>
      <c r="E143" s="34"/>
    </row>
    <row r="144" customFormat="false" ht="18" hidden="false" customHeight="true" outlineLevel="0" collapsed="false">
      <c r="A144" s="35"/>
      <c r="B144" s="21" t="n">
        <v>1</v>
      </c>
      <c r="C144" s="9" t="s">
        <v>144</v>
      </c>
      <c r="D144" s="10"/>
      <c r="E144" s="23"/>
    </row>
    <row r="145" customFormat="false" ht="18" hidden="false" customHeight="true" outlineLevel="0" collapsed="false">
      <c r="A145" s="35"/>
      <c r="B145" s="21" t="n">
        <v>2</v>
      </c>
      <c r="C145" s="46" t="s">
        <v>145</v>
      </c>
      <c r="D145" s="10"/>
      <c r="E145" s="23"/>
    </row>
    <row r="146" customFormat="false" ht="18" hidden="false" customHeight="true" outlineLevel="0" collapsed="false">
      <c r="A146" s="35"/>
      <c r="B146" s="21" t="n">
        <v>3</v>
      </c>
      <c r="C146" s="8" t="s">
        <v>146</v>
      </c>
      <c r="D146" s="10"/>
      <c r="E146" s="23"/>
    </row>
    <row r="147" customFormat="false" ht="18" hidden="false" customHeight="true" outlineLevel="0" collapsed="false">
      <c r="A147" s="35"/>
      <c r="B147" s="21" t="n">
        <v>4</v>
      </c>
      <c r="C147" s="8" t="s">
        <v>147</v>
      </c>
      <c r="D147" s="10"/>
      <c r="E147" s="23"/>
    </row>
    <row r="148" customFormat="false" ht="18" hidden="false" customHeight="true" outlineLevel="0" collapsed="false">
      <c r="A148" s="35"/>
      <c r="B148" s="21" t="n">
        <v>5</v>
      </c>
      <c r="C148" s="8" t="s">
        <v>148</v>
      </c>
      <c r="D148" s="10"/>
      <c r="E148" s="23"/>
    </row>
    <row r="149" customFormat="false" ht="18" hidden="false" customHeight="true" outlineLevel="0" collapsed="false">
      <c r="A149" s="35"/>
      <c r="B149" s="21" t="n">
        <v>6</v>
      </c>
      <c r="C149" s="8" t="s">
        <v>149</v>
      </c>
      <c r="D149" s="10"/>
      <c r="E149" s="23"/>
    </row>
    <row r="150" customFormat="false" ht="18" hidden="false" customHeight="true" outlineLevel="0" collapsed="false">
      <c r="A150" s="35"/>
      <c r="B150" s="21" t="n">
        <v>7</v>
      </c>
      <c r="C150" s="8" t="s">
        <v>150</v>
      </c>
      <c r="D150" s="10"/>
      <c r="E150" s="23"/>
    </row>
    <row r="151" customFormat="false" ht="18" hidden="false" customHeight="true" outlineLevel="0" collapsed="false">
      <c r="A151" s="35"/>
      <c r="B151" s="21" t="n">
        <v>8</v>
      </c>
      <c r="C151" s="8" t="s">
        <v>151</v>
      </c>
      <c r="D151" s="10"/>
      <c r="E151" s="23"/>
    </row>
    <row r="152" customFormat="false" ht="18" hidden="false" customHeight="true" outlineLevel="0" collapsed="false">
      <c r="A152" s="35"/>
      <c r="B152" s="21" t="n">
        <v>9</v>
      </c>
      <c r="C152" s="9" t="s">
        <v>152</v>
      </c>
      <c r="D152" s="10"/>
      <c r="E152" s="23"/>
    </row>
    <row r="153" customFormat="false" ht="18" hidden="false" customHeight="true" outlineLevel="0" collapsed="false">
      <c r="A153" s="35"/>
      <c r="B153" s="21" t="n">
        <v>10</v>
      </c>
      <c r="C153" s="9" t="s">
        <v>153</v>
      </c>
      <c r="D153" s="10"/>
      <c r="E153" s="23"/>
    </row>
    <row r="154" customFormat="false" ht="13.5" hidden="false" customHeight="false" outlineLevel="0" collapsed="false">
      <c r="A154" s="34" t="s">
        <v>154</v>
      </c>
      <c r="B154" s="34"/>
      <c r="C154" s="34"/>
      <c r="D154" s="34"/>
      <c r="E154" s="34"/>
    </row>
    <row r="155" customFormat="false" ht="18" hidden="false" customHeight="true" outlineLevel="0" collapsed="false">
      <c r="A155" s="35"/>
      <c r="B155" s="21" t="n">
        <v>1</v>
      </c>
      <c r="C155" s="8" t="s">
        <v>155</v>
      </c>
      <c r="D155" s="10"/>
      <c r="E155" s="23"/>
    </row>
    <row r="156" customFormat="false" ht="18" hidden="false" customHeight="true" outlineLevel="0" collapsed="false">
      <c r="A156" s="35"/>
      <c r="B156" s="21" t="n">
        <v>2</v>
      </c>
      <c r="C156" s="8" t="s">
        <v>156</v>
      </c>
      <c r="D156" s="10"/>
      <c r="E156" s="23"/>
    </row>
    <row r="157" customFormat="false" ht="18" hidden="false" customHeight="true" outlineLevel="0" collapsed="false">
      <c r="A157" s="35"/>
      <c r="B157" s="21" t="n">
        <v>3</v>
      </c>
      <c r="C157" s="8" t="s">
        <v>157</v>
      </c>
      <c r="D157" s="10"/>
      <c r="E157" s="23"/>
    </row>
    <row r="158" customFormat="false" ht="18" hidden="false" customHeight="true" outlineLevel="0" collapsed="false">
      <c r="A158" s="35"/>
      <c r="B158" s="21" t="n">
        <v>4</v>
      </c>
      <c r="C158" s="8" t="s">
        <v>158</v>
      </c>
      <c r="D158" s="10"/>
      <c r="E158" s="23"/>
    </row>
    <row r="159" customFormat="false" ht="18" hidden="false" customHeight="true" outlineLevel="0" collapsed="false">
      <c r="A159" s="35"/>
      <c r="B159" s="21" t="n">
        <v>5</v>
      </c>
      <c r="C159" s="8" t="s">
        <v>159</v>
      </c>
      <c r="D159" s="10"/>
      <c r="E159" s="23"/>
    </row>
    <row r="160" customFormat="false" ht="30" hidden="false" customHeight="true" outlineLevel="0" collapsed="false">
      <c r="A160" s="35"/>
      <c r="B160" s="21" t="n">
        <v>6</v>
      </c>
      <c r="C160" s="8" t="s">
        <v>160</v>
      </c>
      <c r="D160" s="10"/>
      <c r="E160" s="23"/>
    </row>
    <row r="161" customFormat="false" ht="18" hidden="false" customHeight="true" outlineLevel="0" collapsed="false">
      <c r="A161" s="35"/>
      <c r="B161" s="21" t="n">
        <v>7</v>
      </c>
      <c r="C161" s="8" t="s">
        <v>161</v>
      </c>
      <c r="D161" s="10"/>
      <c r="E161" s="23"/>
    </row>
    <row r="162" customFormat="false" ht="18" hidden="false" customHeight="true" outlineLevel="0" collapsed="false">
      <c r="A162" s="35"/>
      <c r="B162" s="21" t="n">
        <v>8</v>
      </c>
      <c r="C162" s="9" t="s">
        <v>162</v>
      </c>
      <c r="D162" s="10"/>
      <c r="E162" s="23"/>
    </row>
    <row r="163" customFormat="false" ht="18" hidden="false" customHeight="true" outlineLevel="0" collapsed="false">
      <c r="A163" s="35"/>
      <c r="B163" s="21" t="n">
        <v>9</v>
      </c>
      <c r="C163" s="8" t="s">
        <v>163</v>
      </c>
      <c r="D163" s="10"/>
      <c r="E163" s="23"/>
    </row>
    <row r="164" customFormat="false" ht="18" hidden="false" customHeight="true" outlineLevel="0" collapsed="false">
      <c r="A164" s="35"/>
      <c r="B164" s="21" t="n">
        <v>10</v>
      </c>
      <c r="C164" s="8" t="s">
        <v>164</v>
      </c>
      <c r="D164" s="10"/>
      <c r="E164" s="23"/>
    </row>
    <row r="165" customFormat="false" ht="18" hidden="false" customHeight="true" outlineLevel="0" collapsed="false">
      <c r="A165" s="35"/>
      <c r="B165" s="21" t="n">
        <v>11</v>
      </c>
      <c r="C165" s="8" t="s">
        <v>165</v>
      </c>
      <c r="D165" s="10"/>
      <c r="E165" s="23"/>
    </row>
    <row r="166" customFormat="false" ht="18" hidden="false" customHeight="true" outlineLevel="0" collapsed="false">
      <c r="A166" s="35"/>
      <c r="B166" s="21" t="n">
        <v>12</v>
      </c>
      <c r="C166" s="8" t="s">
        <v>166</v>
      </c>
      <c r="D166" s="10"/>
      <c r="E166" s="23"/>
    </row>
    <row r="167" customFormat="false" ht="18" hidden="false" customHeight="true" outlineLevel="0" collapsed="false">
      <c r="A167" s="35"/>
      <c r="B167" s="21" t="n">
        <v>13</v>
      </c>
      <c r="C167" s="8" t="s">
        <v>167</v>
      </c>
      <c r="D167" s="10"/>
      <c r="E167" s="23"/>
    </row>
    <row r="168" customFormat="false" ht="18" hidden="false" customHeight="true" outlineLevel="0" collapsed="false">
      <c r="A168" s="35"/>
      <c r="B168" s="21" t="n">
        <v>14</v>
      </c>
      <c r="C168" s="8" t="s">
        <v>168</v>
      </c>
      <c r="D168" s="10"/>
      <c r="E168" s="23"/>
    </row>
    <row r="169" customFormat="false" ht="18" hidden="false" customHeight="true" outlineLevel="0" collapsed="false">
      <c r="A169" s="35"/>
      <c r="B169" s="21" t="n">
        <v>15</v>
      </c>
      <c r="C169" s="8" t="s">
        <v>169</v>
      </c>
      <c r="D169" s="10"/>
      <c r="E169" s="23"/>
    </row>
    <row r="170" customFormat="false" ht="18" hidden="false" customHeight="true" outlineLevel="0" collapsed="false">
      <c r="A170" s="35"/>
      <c r="B170" s="21" t="n">
        <v>16</v>
      </c>
      <c r="C170" s="8" t="s">
        <v>170</v>
      </c>
      <c r="D170" s="10"/>
      <c r="E170" s="23"/>
    </row>
    <row r="171" customFormat="false" ht="18" hidden="false" customHeight="true" outlineLevel="0" collapsed="false">
      <c r="A171" s="35"/>
      <c r="B171" s="21" t="n">
        <v>17</v>
      </c>
      <c r="C171" s="8" t="s">
        <v>171</v>
      </c>
      <c r="D171" s="10"/>
      <c r="E171" s="23"/>
    </row>
    <row r="172" customFormat="false" ht="18" hidden="false" customHeight="true" outlineLevel="0" collapsed="false">
      <c r="A172" s="35"/>
      <c r="B172" s="21" t="n">
        <v>18</v>
      </c>
      <c r="C172" s="8" t="s">
        <v>172</v>
      </c>
      <c r="D172" s="10"/>
      <c r="E172" s="23"/>
    </row>
    <row r="173" customFormat="false" ht="18" hidden="false" customHeight="true" outlineLevel="0" collapsed="false">
      <c r="A173" s="35"/>
      <c r="B173" s="21" t="n">
        <v>19</v>
      </c>
      <c r="C173" s="8" t="s">
        <v>173</v>
      </c>
      <c r="D173" s="10"/>
      <c r="E173" s="23"/>
    </row>
    <row r="174" customFormat="false" ht="18" hidden="false" customHeight="true" outlineLevel="0" collapsed="false">
      <c r="A174" s="35"/>
      <c r="B174" s="21" t="n">
        <v>20</v>
      </c>
      <c r="C174" s="8" t="s">
        <v>174</v>
      </c>
      <c r="D174" s="10"/>
      <c r="E174" s="23"/>
    </row>
    <row r="175" customFormat="false" ht="18" hidden="false" customHeight="true" outlineLevel="0" collapsed="false">
      <c r="A175" s="35"/>
      <c r="B175" s="21" t="n">
        <v>21</v>
      </c>
      <c r="C175" s="22" t="s">
        <v>175</v>
      </c>
      <c r="D175" s="10"/>
      <c r="E175" s="23"/>
    </row>
    <row r="176" customFormat="false" ht="13.5" hidden="false" customHeight="false" outlineLevel="0" collapsed="false">
      <c r="A176" s="34" t="s">
        <v>176</v>
      </c>
      <c r="B176" s="34"/>
      <c r="C176" s="34"/>
      <c r="D176" s="34"/>
      <c r="E176" s="34"/>
    </row>
    <row r="177" customFormat="false" ht="18" hidden="false" customHeight="true" outlineLevel="0" collapsed="false">
      <c r="A177" s="35"/>
      <c r="B177" s="21" t="n">
        <v>1</v>
      </c>
      <c r="C177" s="8" t="s">
        <v>177</v>
      </c>
      <c r="D177" s="10"/>
      <c r="E177" s="23"/>
    </row>
    <row r="178" customFormat="false" ht="18" hidden="false" customHeight="true" outlineLevel="0" collapsed="false">
      <c r="A178" s="35"/>
      <c r="B178" s="21" t="n">
        <v>2</v>
      </c>
      <c r="C178" s="8" t="s">
        <v>178</v>
      </c>
      <c r="D178" s="10"/>
      <c r="E178" s="23"/>
    </row>
    <row r="179" customFormat="false" ht="18" hidden="false" customHeight="true" outlineLevel="0" collapsed="false">
      <c r="A179" s="35"/>
      <c r="B179" s="21" t="n">
        <v>3</v>
      </c>
      <c r="C179" s="8" t="s">
        <v>179</v>
      </c>
      <c r="D179" s="10"/>
      <c r="E179" s="23"/>
    </row>
    <row r="180" customFormat="false" ht="18" hidden="false" customHeight="true" outlineLevel="0" collapsed="false">
      <c r="A180" s="35"/>
      <c r="B180" s="21" t="n">
        <v>4</v>
      </c>
      <c r="C180" s="8" t="s">
        <v>180</v>
      </c>
      <c r="D180" s="10"/>
      <c r="E180" s="23"/>
    </row>
    <row r="181" customFormat="false" ht="18" hidden="false" customHeight="true" outlineLevel="0" collapsed="false">
      <c r="A181" s="35"/>
      <c r="B181" s="21" t="n">
        <v>5</v>
      </c>
      <c r="C181" s="8" t="s">
        <v>181</v>
      </c>
      <c r="D181" s="10"/>
      <c r="E181" s="23"/>
    </row>
    <row r="182" customFormat="false" ht="18" hidden="false" customHeight="true" outlineLevel="0" collapsed="false">
      <c r="A182" s="35"/>
      <c r="B182" s="21" t="n">
        <v>6</v>
      </c>
      <c r="C182" s="9" t="s">
        <v>182</v>
      </c>
      <c r="D182" s="10"/>
      <c r="E182" s="23"/>
    </row>
    <row r="183" customFormat="false" ht="18" hidden="false" customHeight="true" outlineLevel="0" collapsed="false">
      <c r="A183" s="35"/>
      <c r="B183" s="21" t="n">
        <v>7</v>
      </c>
      <c r="C183" s="8" t="s">
        <v>183</v>
      </c>
      <c r="D183" s="10"/>
      <c r="E183" s="23"/>
    </row>
    <row r="184" customFormat="false" ht="18" hidden="false" customHeight="true" outlineLevel="0" collapsed="false">
      <c r="A184" s="35"/>
      <c r="B184" s="21" t="n">
        <v>8</v>
      </c>
      <c r="C184" s="8" t="s">
        <v>184</v>
      </c>
      <c r="D184" s="10"/>
      <c r="E184" s="23"/>
    </row>
    <row r="185" customFormat="false" ht="13.5" hidden="false" customHeight="false" outlineLevel="0" collapsed="false">
      <c r="A185" s="34" t="s">
        <v>185</v>
      </c>
      <c r="B185" s="34"/>
      <c r="C185" s="34"/>
      <c r="D185" s="34"/>
      <c r="E185" s="34"/>
    </row>
    <row r="186" customFormat="false" ht="18" hidden="false" customHeight="true" outlineLevel="0" collapsed="false">
      <c r="A186" s="35"/>
      <c r="B186" s="21" t="n">
        <v>1</v>
      </c>
      <c r="C186" s="8" t="s">
        <v>186</v>
      </c>
      <c r="D186" s="10"/>
      <c r="E186" s="23"/>
    </row>
    <row r="187" customFormat="false" ht="18" hidden="false" customHeight="true" outlineLevel="0" collapsed="false">
      <c r="A187" s="35"/>
      <c r="B187" s="21" t="n">
        <v>2</v>
      </c>
      <c r="C187" s="8" t="s">
        <v>187</v>
      </c>
      <c r="D187" s="10"/>
      <c r="E187" s="23"/>
    </row>
    <row r="188" customFormat="false" ht="18" hidden="false" customHeight="true" outlineLevel="0" collapsed="false">
      <c r="A188" s="35"/>
      <c r="B188" s="21" t="n">
        <v>3</v>
      </c>
      <c r="C188" s="8" t="s">
        <v>188</v>
      </c>
      <c r="D188" s="10"/>
      <c r="E188" s="23"/>
    </row>
    <row r="189" customFormat="false" ht="18" hidden="false" customHeight="true" outlineLevel="0" collapsed="false">
      <c r="A189" s="35"/>
      <c r="B189" s="21" t="n">
        <v>4</v>
      </c>
      <c r="C189" s="8" t="s">
        <v>189</v>
      </c>
      <c r="D189" s="10"/>
      <c r="E189" s="23"/>
    </row>
    <row r="190" customFormat="false" ht="18" hidden="false" customHeight="true" outlineLevel="0" collapsed="false">
      <c r="A190" s="35"/>
      <c r="B190" s="21" t="n">
        <v>5</v>
      </c>
      <c r="C190" s="8" t="s">
        <v>190</v>
      </c>
      <c r="D190" s="10"/>
      <c r="E190" s="23"/>
    </row>
    <row r="191" customFormat="false" ht="18" hidden="false" customHeight="true" outlineLevel="0" collapsed="false">
      <c r="A191" s="35"/>
      <c r="B191" s="21" t="n">
        <v>6</v>
      </c>
      <c r="C191" s="8" t="s">
        <v>191</v>
      </c>
      <c r="D191" s="10"/>
      <c r="E191" s="23"/>
    </row>
    <row r="192" customFormat="false" ht="18" hidden="false" customHeight="true" outlineLevel="0" collapsed="false">
      <c r="A192" s="35"/>
      <c r="B192" s="21" t="n">
        <v>7</v>
      </c>
      <c r="C192" s="8" t="s">
        <v>192</v>
      </c>
      <c r="D192" s="10"/>
      <c r="E192" s="23"/>
    </row>
    <row r="193" customFormat="false" ht="18" hidden="false" customHeight="true" outlineLevel="0" collapsed="false">
      <c r="A193" s="35"/>
      <c r="B193" s="21" t="n">
        <v>8</v>
      </c>
      <c r="C193" s="8" t="s">
        <v>193</v>
      </c>
      <c r="D193" s="10"/>
      <c r="E193" s="23"/>
    </row>
    <row r="194" customFormat="false" ht="13.5" hidden="false" customHeight="false" outlineLevel="0" collapsed="false">
      <c r="A194" s="34" t="s">
        <v>194</v>
      </c>
      <c r="B194" s="34"/>
      <c r="C194" s="34"/>
      <c r="D194" s="34"/>
      <c r="E194" s="34"/>
    </row>
    <row r="195" customFormat="false" ht="18" hidden="false" customHeight="true" outlineLevel="0" collapsed="false">
      <c r="A195" s="35"/>
      <c r="B195" s="21" t="n">
        <v>1</v>
      </c>
      <c r="C195" s="8" t="s">
        <v>195</v>
      </c>
      <c r="D195" s="10"/>
      <c r="E195" s="23"/>
    </row>
    <row r="196" customFormat="false" ht="18" hidden="false" customHeight="true" outlineLevel="0" collapsed="false">
      <c r="A196" s="35"/>
      <c r="B196" s="21" t="n">
        <v>2</v>
      </c>
      <c r="C196" s="46" t="s">
        <v>196</v>
      </c>
      <c r="D196" s="10"/>
      <c r="E196" s="23"/>
    </row>
    <row r="197" customFormat="false" ht="18" hidden="false" customHeight="true" outlineLevel="0" collapsed="false">
      <c r="A197" s="35"/>
      <c r="B197" s="21" t="n">
        <v>3</v>
      </c>
      <c r="C197" s="8" t="s">
        <v>197</v>
      </c>
      <c r="D197" s="10"/>
      <c r="E197" s="23"/>
    </row>
    <row r="198" customFormat="false" ht="18" hidden="false" customHeight="true" outlineLevel="0" collapsed="false">
      <c r="A198" s="35"/>
      <c r="B198" s="21" t="n">
        <v>4</v>
      </c>
      <c r="C198" s="8" t="s">
        <v>198</v>
      </c>
      <c r="D198" s="10"/>
      <c r="E198" s="23"/>
    </row>
    <row r="199" customFormat="false" ht="18" hidden="false" customHeight="true" outlineLevel="0" collapsed="false">
      <c r="A199" s="35"/>
      <c r="B199" s="21" t="n">
        <v>5</v>
      </c>
      <c r="C199" s="8" t="s">
        <v>199</v>
      </c>
      <c r="D199" s="10"/>
      <c r="E199" s="23"/>
    </row>
    <row r="200" customFormat="false" ht="18" hidden="false" customHeight="true" outlineLevel="0" collapsed="false">
      <c r="A200" s="35"/>
      <c r="B200" s="40" t="n">
        <v>6</v>
      </c>
      <c r="C200" s="47" t="s">
        <v>200</v>
      </c>
      <c r="D200" s="42"/>
      <c r="E200" s="43"/>
    </row>
    <row r="201" s="44" customFormat="true" ht="13.5" hidden="false" customHeight="false" outlineLevel="0" collapsed="false">
      <c r="A201" s="29" t="s">
        <v>201</v>
      </c>
      <c r="B201" s="30"/>
      <c r="C201" s="31"/>
      <c r="D201" s="32"/>
      <c r="E201" s="48"/>
    </row>
    <row r="202" customFormat="false" ht="18" hidden="false" customHeight="true" outlineLevel="0" collapsed="false">
      <c r="A202" s="35"/>
      <c r="B202" s="21" t="n">
        <v>1</v>
      </c>
      <c r="C202" s="27" t="s">
        <v>202</v>
      </c>
      <c r="D202" s="10"/>
      <c r="E202" s="49"/>
    </row>
    <row r="203" customFormat="false" ht="18" hidden="false" customHeight="true" outlineLevel="0" collapsed="false">
      <c r="A203" s="35"/>
      <c r="B203" s="21" t="n">
        <v>2</v>
      </c>
      <c r="C203" s="27" t="s">
        <v>203</v>
      </c>
      <c r="D203" s="10"/>
      <c r="E203" s="49"/>
    </row>
    <row r="204" customFormat="false" ht="18" hidden="false" customHeight="true" outlineLevel="0" collapsed="false">
      <c r="A204" s="35"/>
      <c r="B204" s="21" t="n">
        <v>3</v>
      </c>
      <c r="C204" s="27" t="s">
        <v>204</v>
      </c>
      <c r="D204" s="10"/>
      <c r="E204" s="49"/>
    </row>
    <row r="205" customFormat="false" ht="18" hidden="false" customHeight="true" outlineLevel="0" collapsed="false">
      <c r="A205" s="35"/>
      <c r="B205" s="21" t="n">
        <v>4</v>
      </c>
      <c r="C205" s="27" t="s">
        <v>205</v>
      </c>
      <c r="D205" s="10"/>
      <c r="E205" s="49"/>
    </row>
    <row r="206" customFormat="false" ht="18" hidden="false" customHeight="true" outlineLevel="0" collapsed="false">
      <c r="A206" s="35"/>
      <c r="B206" s="21" t="n">
        <v>5</v>
      </c>
      <c r="C206" s="27" t="s">
        <v>206</v>
      </c>
      <c r="D206" s="10"/>
      <c r="E206" s="49"/>
    </row>
    <row r="207" customFormat="false" ht="18" hidden="false" customHeight="true" outlineLevel="0" collapsed="false">
      <c r="A207" s="35"/>
      <c r="B207" s="21" t="n">
        <v>6</v>
      </c>
      <c r="C207" s="27" t="s">
        <v>207</v>
      </c>
      <c r="D207" s="10"/>
      <c r="E207" s="49"/>
    </row>
    <row r="208" customFormat="false" ht="18" hidden="false" customHeight="true" outlineLevel="0" collapsed="false">
      <c r="A208" s="35"/>
      <c r="B208" s="21" t="n">
        <v>7</v>
      </c>
      <c r="C208" s="27" t="s">
        <v>208</v>
      </c>
      <c r="D208" s="10"/>
      <c r="E208" s="49"/>
    </row>
    <row r="209" customFormat="false" ht="18" hidden="false" customHeight="true" outlineLevel="0" collapsed="false">
      <c r="A209" s="35"/>
      <c r="B209" s="21" t="n">
        <v>8</v>
      </c>
      <c r="C209" s="27" t="s">
        <v>209</v>
      </c>
      <c r="D209" s="10"/>
      <c r="E209" s="49"/>
    </row>
    <row r="210" customFormat="false" ht="18" hidden="false" customHeight="true" outlineLevel="0" collapsed="false">
      <c r="A210" s="35"/>
      <c r="B210" s="21" t="n">
        <v>9</v>
      </c>
      <c r="C210" s="27" t="s">
        <v>210</v>
      </c>
      <c r="D210" s="10"/>
      <c r="E210" s="49"/>
    </row>
    <row r="211" customFormat="false" ht="18" hidden="false" customHeight="true" outlineLevel="0" collapsed="false">
      <c r="A211" s="35"/>
      <c r="B211" s="21" t="n">
        <v>10</v>
      </c>
      <c r="C211" s="27" t="s">
        <v>211</v>
      </c>
      <c r="D211" s="10"/>
      <c r="E211" s="49"/>
    </row>
    <row r="212" customFormat="false" ht="18" hidden="false" customHeight="true" outlineLevel="0" collapsed="false">
      <c r="A212" s="35"/>
      <c r="B212" s="21" t="n">
        <v>11</v>
      </c>
      <c r="C212" s="27" t="s">
        <v>212</v>
      </c>
      <c r="D212" s="10"/>
      <c r="E212" s="49"/>
    </row>
    <row r="213" customFormat="false" ht="18" hidden="false" customHeight="true" outlineLevel="0" collapsed="false">
      <c r="A213" s="35"/>
      <c r="B213" s="21" t="n">
        <v>12</v>
      </c>
      <c r="C213" s="27" t="s">
        <v>213</v>
      </c>
      <c r="D213" s="10"/>
      <c r="E213" s="49"/>
    </row>
    <row r="214" customFormat="false" ht="18" hidden="false" customHeight="true" outlineLevel="0" collapsed="false">
      <c r="A214" s="35"/>
      <c r="B214" s="21" t="n">
        <v>13</v>
      </c>
      <c r="C214" s="27" t="s">
        <v>214</v>
      </c>
      <c r="D214" s="10"/>
      <c r="E214" s="49"/>
    </row>
    <row r="215" customFormat="false" ht="18" hidden="false" customHeight="true" outlineLevel="0" collapsed="false">
      <c r="A215" s="35"/>
      <c r="B215" s="21" t="n">
        <v>14</v>
      </c>
      <c r="C215" s="27" t="s">
        <v>215</v>
      </c>
      <c r="D215" s="10"/>
      <c r="E215" s="49"/>
    </row>
    <row r="216" customFormat="false" ht="18" hidden="false" customHeight="true" outlineLevel="0" collapsed="false">
      <c r="A216" s="35"/>
      <c r="B216" s="21" t="n">
        <v>15</v>
      </c>
      <c r="C216" s="27" t="s">
        <v>216</v>
      </c>
      <c r="D216" s="10"/>
      <c r="E216" s="49"/>
    </row>
    <row r="217" customFormat="false" ht="18" hidden="false" customHeight="true" outlineLevel="0" collapsed="false">
      <c r="A217" s="35"/>
      <c r="B217" s="21" t="n">
        <v>16</v>
      </c>
      <c r="C217" s="27" t="s">
        <v>217</v>
      </c>
      <c r="D217" s="10"/>
      <c r="E217" s="49"/>
    </row>
    <row r="218" customFormat="false" ht="18" hidden="false" customHeight="true" outlineLevel="0" collapsed="false">
      <c r="A218" s="35"/>
      <c r="B218" s="21" t="n">
        <v>17</v>
      </c>
      <c r="C218" s="27" t="s">
        <v>218</v>
      </c>
      <c r="D218" s="10"/>
      <c r="E218" s="49"/>
      <c r="F218" s="50"/>
    </row>
    <row r="219" customFormat="false" ht="18" hidden="false" customHeight="true" outlineLevel="0" collapsed="false">
      <c r="A219" s="35"/>
      <c r="B219" s="21" t="n">
        <v>18</v>
      </c>
      <c r="C219" s="27" t="s">
        <v>219</v>
      </c>
      <c r="D219" s="10"/>
      <c r="E219" s="49"/>
    </row>
    <row r="220" customFormat="false" ht="18" hidden="false" customHeight="true" outlineLevel="0" collapsed="false">
      <c r="A220" s="35"/>
      <c r="B220" s="21" t="n">
        <v>19</v>
      </c>
      <c r="C220" s="27" t="s">
        <v>220</v>
      </c>
      <c r="D220" s="10"/>
      <c r="E220" s="49"/>
    </row>
    <row r="221" customFormat="false" ht="18" hidden="false" customHeight="true" outlineLevel="0" collapsed="false">
      <c r="A221" s="35"/>
      <c r="B221" s="21" t="n">
        <v>20</v>
      </c>
      <c r="C221" s="27" t="s">
        <v>221</v>
      </c>
      <c r="D221" s="10"/>
      <c r="E221" s="49"/>
    </row>
    <row r="222" customFormat="false" ht="18" hidden="false" customHeight="true" outlineLevel="0" collapsed="false">
      <c r="A222" s="35"/>
      <c r="B222" s="21" t="n">
        <v>21</v>
      </c>
      <c r="C222" s="27" t="s">
        <v>222</v>
      </c>
      <c r="D222" s="10"/>
      <c r="E222" s="49"/>
    </row>
    <row r="223" customFormat="false" ht="18" hidden="false" customHeight="true" outlineLevel="0" collapsed="false">
      <c r="A223" s="35"/>
      <c r="B223" s="40" t="n">
        <v>22</v>
      </c>
      <c r="C223" s="41" t="s">
        <v>223</v>
      </c>
      <c r="D223" s="42"/>
      <c r="E223" s="51"/>
    </row>
    <row r="224" s="44" customFormat="true" ht="13.5" hidden="false" customHeight="false" outlineLevel="0" collapsed="false">
      <c r="A224" s="29" t="s">
        <v>224</v>
      </c>
      <c r="B224" s="30"/>
      <c r="C224" s="31"/>
      <c r="D224" s="32"/>
      <c r="E224" s="33"/>
    </row>
    <row r="225" customFormat="false" ht="13.5" hidden="false" customHeight="false" outlineLevel="0" collapsed="false">
      <c r="A225" s="52" t="s">
        <v>225</v>
      </c>
      <c r="B225" s="53"/>
      <c r="C225" s="54"/>
      <c r="D225" s="55"/>
      <c r="E225" s="56"/>
    </row>
    <row r="226" customFormat="false" ht="30" hidden="false" customHeight="true" outlineLevel="0" collapsed="false">
      <c r="A226" s="52"/>
      <c r="B226" s="21" t="n">
        <v>1</v>
      </c>
      <c r="C226" s="26" t="s">
        <v>226</v>
      </c>
      <c r="D226" s="10"/>
      <c r="E226" s="49"/>
    </row>
    <row r="227" customFormat="false" ht="18" hidden="false" customHeight="true" outlineLevel="0" collapsed="false">
      <c r="A227" s="52"/>
      <c r="B227" s="21" t="n">
        <v>2</v>
      </c>
      <c r="C227" s="26" t="s">
        <v>227</v>
      </c>
      <c r="D227" s="10"/>
      <c r="E227" s="49"/>
    </row>
    <row r="228" customFormat="false" ht="30" hidden="false" customHeight="true" outlineLevel="0" collapsed="false">
      <c r="A228" s="52"/>
      <c r="B228" s="21" t="n">
        <v>3</v>
      </c>
      <c r="C228" s="26" t="s">
        <v>228</v>
      </c>
      <c r="D228" s="10"/>
      <c r="E228" s="49"/>
    </row>
    <row r="229" customFormat="false" ht="18" hidden="false" customHeight="true" outlineLevel="0" collapsed="false">
      <c r="A229" s="52"/>
      <c r="B229" s="21" t="n">
        <v>4</v>
      </c>
      <c r="C229" s="26" t="s">
        <v>229</v>
      </c>
      <c r="D229" s="10"/>
      <c r="E229" s="49"/>
    </row>
    <row r="230" customFormat="false" ht="18" hidden="false" customHeight="true" outlineLevel="0" collapsed="false">
      <c r="A230" s="52"/>
      <c r="B230" s="21" t="n">
        <v>5</v>
      </c>
      <c r="C230" s="26" t="s">
        <v>230</v>
      </c>
      <c r="D230" s="10"/>
      <c r="E230" s="49"/>
    </row>
    <row r="231" customFormat="false" ht="18" hidden="false" customHeight="true" outlineLevel="0" collapsed="false">
      <c r="A231" s="52"/>
      <c r="B231" s="21" t="n">
        <v>6</v>
      </c>
      <c r="C231" s="26" t="s">
        <v>231</v>
      </c>
      <c r="D231" s="10"/>
      <c r="E231" s="49"/>
    </row>
    <row r="232" customFormat="false" ht="30" hidden="false" customHeight="true" outlineLevel="0" collapsed="false">
      <c r="A232" s="52"/>
      <c r="B232" s="21" t="n">
        <v>7</v>
      </c>
      <c r="C232" s="26" t="s">
        <v>232</v>
      </c>
      <c r="D232" s="10"/>
      <c r="E232" s="49"/>
    </row>
    <row r="233" customFormat="false" ht="18" hidden="false" customHeight="true" outlineLevel="0" collapsed="false">
      <c r="A233" s="52"/>
      <c r="B233" s="21" t="n">
        <v>8</v>
      </c>
      <c r="C233" s="26" t="s">
        <v>233</v>
      </c>
      <c r="D233" s="10"/>
      <c r="E233" s="49"/>
    </row>
    <row r="234" customFormat="false" ht="18" hidden="false" customHeight="true" outlineLevel="0" collapsed="false">
      <c r="A234" s="52"/>
      <c r="B234" s="21" t="n">
        <v>9</v>
      </c>
      <c r="C234" s="26" t="s">
        <v>234</v>
      </c>
      <c r="D234" s="10"/>
      <c r="E234" s="49"/>
    </row>
    <row r="235" customFormat="false" ht="18" hidden="false" customHeight="true" outlineLevel="0" collapsed="false">
      <c r="A235" s="52"/>
      <c r="B235" s="21" t="n">
        <v>10</v>
      </c>
      <c r="C235" s="26" t="s">
        <v>235</v>
      </c>
      <c r="D235" s="10"/>
      <c r="E235" s="49"/>
    </row>
    <row r="236" customFormat="false" ht="18" hidden="false" customHeight="true" outlineLevel="0" collapsed="false">
      <c r="A236" s="52"/>
      <c r="B236" s="21" t="n">
        <v>11</v>
      </c>
      <c r="C236" s="26" t="s">
        <v>236</v>
      </c>
      <c r="D236" s="10"/>
      <c r="E236" s="49"/>
    </row>
    <row r="237" customFormat="false" ht="18" hidden="false" customHeight="true" outlineLevel="0" collapsed="false">
      <c r="A237" s="52"/>
      <c r="B237" s="21" t="n">
        <v>12</v>
      </c>
      <c r="C237" s="26" t="s">
        <v>237</v>
      </c>
      <c r="D237" s="10"/>
      <c r="E237" s="49"/>
    </row>
    <row r="238" customFormat="false" ht="30" hidden="false" customHeight="true" outlineLevel="0" collapsed="false">
      <c r="A238" s="52"/>
      <c r="B238" s="21" t="n">
        <v>13</v>
      </c>
      <c r="C238" s="26" t="s">
        <v>238</v>
      </c>
      <c r="D238" s="10"/>
      <c r="E238" s="49"/>
    </row>
    <row r="239" customFormat="false" ht="30" hidden="false" customHeight="true" outlineLevel="0" collapsed="false">
      <c r="A239" s="52"/>
      <c r="B239" s="21" t="n">
        <v>14</v>
      </c>
      <c r="C239" s="26" t="s">
        <v>239</v>
      </c>
      <c r="D239" s="10"/>
      <c r="E239" s="49"/>
    </row>
    <row r="240" customFormat="false" ht="18" hidden="false" customHeight="true" outlineLevel="0" collapsed="false">
      <c r="A240" s="52"/>
      <c r="B240" s="21" t="n">
        <v>15</v>
      </c>
      <c r="C240" s="26" t="s">
        <v>240</v>
      </c>
      <c r="D240" s="10"/>
      <c r="E240" s="49"/>
    </row>
    <row r="241" customFormat="false" ht="18" hidden="false" customHeight="true" outlineLevel="0" collapsed="false">
      <c r="A241" s="52"/>
      <c r="B241" s="21" t="n">
        <v>16</v>
      </c>
      <c r="C241" s="26" t="s">
        <v>241</v>
      </c>
      <c r="D241" s="10"/>
      <c r="E241" s="49"/>
    </row>
    <row r="242" customFormat="false" ht="72" hidden="false" customHeight="true" outlineLevel="0" collapsed="false">
      <c r="A242" s="52"/>
      <c r="B242" s="21" t="n">
        <v>17</v>
      </c>
      <c r="C242" s="26" t="s">
        <v>242</v>
      </c>
      <c r="D242" s="10"/>
      <c r="E242" s="49"/>
    </row>
    <row r="243" customFormat="false" ht="30" hidden="false" customHeight="true" outlineLevel="0" collapsed="false">
      <c r="A243" s="52"/>
      <c r="B243" s="21" t="n">
        <v>18</v>
      </c>
      <c r="C243" s="26" t="s">
        <v>243</v>
      </c>
      <c r="D243" s="10"/>
      <c r="E243" s="49"/>
    </row>
    <row r="244" customFormat="false" ht="18" hidden="false" customHeight="true" outlineLevel="0" collapsed="false">
      <c r="A244" s="52"/>
      <c r="B244" s="21" t="n">
        <v>19</v>
      </c>
      <c r="C244" s="26" t="s">
        <v>244</v>
      </c>
      <c r="D244" s="10"/>
      <c r="E244" s="49"/>
    </row>
    <row r="245" customFormat="false" ht="18" hidden="false" customHeight="true" outlineLevel="0" collapsed="false">
      <c r="A245" s="52"/>
      <c r="B245" s="21" t="n">
        <v>20</v>
      </c>
      <c r="C245" s="26" t="s">
        <v>245</v>
      </c>
      <c r="D245" s="10"/>
      <c r="E245" s="49"/>
    </row>
    <row r="246" customFormat="false" ht="18" hidden="false" customHeight="true" outlineLevel="0" collapsed="false">
      <c r="A246" s="52"/>
      <c r="B246" s="21" t="n">
        <v>21</v>
      </c>
      <c r="C246" s="26" t="s">
        <v>246</v>
      </c>
      <c r="D246" s="10"/>
      <c r="E246" s="49"/>
    </row>
    <row r="247" customFormat="false" ht="18" hidden="false" customHeight="true" outlineLevel="0" collapsed="false">
      <c r="A247" s="52"/>
      <c r="B247" s="21" t="n">
        <v>22</v>
      </c>
      <c r="C247" s="26" t="s">
        <v>247</v>
      </c>
      <c r="D247" s="10"/>
      <c r="E247" s="49"/>
    </row>
    <row r="248" customFormat="false" ht="30" hidden="false" customHeight="true" outlineLevel="0" collapsed="false">
      <c r="A248" s="52"/>
      <c r="B248" s="21" t="n">
        <v>23</v>
      </c>
      <c r="C248" s="26" t="s">
        <v>248</v>
      </c>
      <c r="D248" s="10"/>
      <c r="E248" s="49"/>
    </row>
    <row r="249" customFormat="false" ht="18" hidden="false" customHeight="true" outlineLevel="0" collapsed="false">
      <c r="A249" s="52"/>
      <c r="B249" s="21" t="n">
        <v>24</v>
      </c>
      <c r="C249" s="26" t="s">
        <v>249</v>
      </c>
      <c r="D249" s="10"/>
      <c r="E249" s="49"/>
    </row>
    <row r="250" customFormat="false" ht="18" hidden="false" customHeight="true" outlineLevel="0" collapsed="false">
      <c r="A250" s="52"/>
      <c r="B250" s="21" t="n">
        <v>25</v>
      </c>
      <c r="C250" s="26" t="s">
        <v>250</v>
      </c>
      <c r="D250" s="10"/>
      <c r="E250" s="49"/>
    </row>
    <row r="251" customFormat="false" ht="18" hidden="false" customHeight="true" outlineLevel="0" collapsed="false">
      <c r="A251" s="52"/>
      <c r="B251" s="21" t="n">
        <v>26</v>
      </c>
      <c r="C251" s="26" t="s">
        <v>251</v>
      </c>
      <c r="D251" s="10"/>
      <c r="E251" s="49"/>
    </row>
    <row r="252" customFormat="false" ht="18" hidden="false" customHeight="true" outlineLevel="0" collapsed="false">
      <c r="A252" s="52"/>
      <c r="B252" s="21" t="n">
        <v>27</v>
      </c>
      <c r="C252" s="26" t="s">
        <v>252</v>
      </c>
      <c r="D252" s="10"/>
      <c r="E252" s="49"/>
    </row>
    <row r="253" customFormat="false" ht="18" hidden="false" customHeight="true" outlineLevel="0" collapsed="false">
      <c r="A253" s="52"/>
      <c r="B253" s="21" t="n">
        <v>28</v>
      </c>
      <c r="C253" s="26" t="s">
        <v>253</v>
      </c>
      <c r="D253" s="10"/>
      <c r="E253" s="49"/>
    </row>
    <row r="254" customFormat="false" ht="18" hidden="false" customHeight="true" outlineLevel="0" collapsed="false">
      <c r="A254" s="52"/>
      <c r="B254" s="21" t="n">
        <v>29</v>
      </c>
      <c r="C254" s="26" t="s">
        <v>254</v>
      </c>
      <c r="D254" s="10"/>
      <c r="E254" s="49"/>
    </row>
    <row r="255" customFormat="false" ht="18" hidden="false" customHeight="true" outlineLevel="0" collapsed="false">
      <c r="A255" s="52"/>
      <c r="B255" s="21" t="n">
        <v>30</v>
      </c>
      <c r="C255" s="26" t="s">
        <v>255</v>
      </c>
      <c r="D255" s="10"/>
      <c r="E255" s="49"/>
    </row>
    <row r="256" customFormat="false" ht="30" hidden="false" customHeight="true" outlineLevel="0" collapsed="false">
      <c r="A256" s="52"/>
      <c r="B256" s="21" t="n">
        <v>31</v>
      </c>
      <c r="C256" s="26" t="s">
        <v>256</v>
      </c>
      <c r="D256" s="10"/>
      <c r="E256" s="49"/>
    </row>
    <row r="257" customFormat="false" ht="60" hidden="false" customHeight="false" outlineLevel="0" collapsed="false">
      <c r="A257" s="52"/>
      <c r="B257" s="21" t="n">
        <v>32</v>
      </c>
      <c r="C257" s="26" t="s">
        <v>257</v>
      </c>
      <c r="D257" s="10"/>
      <c r="E257" s="49"/>
    </row>
    <row r="258" customFormat="false" ht="30" hidden="false" customHeight="true" outlineLevel="0" collapsed="false">
      <c r="A258" s="52"/>
      <c r="B258" s="21" t="n">
        <v>33</v>
      </c>
      <c r="C258" s="26" t="s">
        <v>258</v>
      </c>
      <c r="D258" s="10"/>
      <c r="E258" s="49"/>
    </row>
    <row r="259" customFormat="false" ht="30" hidden="false" customHeight="true" outlineLevel="0" collapsed="false">
      <c r="A259" s="52"/>
      <c r="B259" s="21" t="n">
        <v>34</v>
      </c>
      <c r="C259" s="26" t="s">
        <v>259</v>
      </c>
      <c r="D259" s="10"/>
      <c r="E259" s="49"/>
    </row>
    <row r="260" customFormat="false" ht="30" hidden="false" customHeight="true" outlineLevel="0" collapsed="false">
      <c r="A260" s="52"/>
      <c r="B260" s="21" t="n">
        <v>35</v>
      </c>
      <c r="C260" s="26" t="s">
        <v>260</v>
      </c>
      <c r="D260" s="10"/>
      <c r="E260" s="49"/>
    </row>
    <row r="261" customFormat="false" ht="18" hidden="false" customHeight="true" outlineLevel="0" collapsed="false">
      <c r="A261" s="52"/>
      <c r="B261" s="21" t="n">
        <v>36</v>
      </c>
      <c r="C261" s="26" t="s">
        <v>261</v>
      </c>
      <c r="D261" s="10"/>
      <c r="E261" s="49"/>
    </row>
    <row r="262" customFormat="false" ht="30" hidden="false" customHeight="true" outlineLevel="0" collapsed="false">
      <c r="A262" s="52"/>
      <c r="B262" s="21" t="n">
        <v>37</v>
      </c>
      <c r="C262" s="26" t="s">
        <v>262</v>
      </c>
      <c r="D262" s="10"/>
      <c r="E262" s="49"/>
    </row>
    <row r="263" customFormat="false" ht="18" hidden="false" customHeight="true" outlineLevel="0" collapsed="false">
      <c r="A263" s="52"/>
      <c r="B263" s="21" t="n">
        <v>38</v>
      </c>
      <c r="C263" s="26" t="s">
        <v>263</v>
      </c>
      <c r="D263" s="10"/>
      <c r="E263" s="49"/>
    </row>
    <row r="264" customFormat="false" ht="30" hidden="false" customHeight="true" outlineLevel="0" collapsed="false">
      <c r="A264" s="52"/>
      <c r="B264" s="21" t="n">
        <v>39</v>
      </c>
      <c r="C264" s="26" t="s">
        <v>264</v>
      </c>
      <c r="D264" s="10"/>
      <c r="E264" s="49"/>
    </row>
    <row r="265" customFormat="false" ht="30" hidden="false" customHeight="true" outlineLevel="0" collapsed="false">
      <c r="A265" s="52"/>
      <c r="B265" s="21" t="n">
        <v>40</v>
      </c>
      <c r="C265" s="26" t="s">
        <v>265</v>
      </c>
      <c r="D265" s="10"/>
      <c r="E265" s="49"/>
    </row>
    <row r="266" customFormat="false" ht="36" hidden="false" customHeight="false" outlineLevel="0" collapsed="false">
      <c r="A266" s="52"/>
      <c r="B266" s="21" t="n">
        <v>41</v>
      </c>
      <c r="C266" s="26" t="s">
        <v>266</v>
      </c>
      <c r="D266" s="10"/>
      <c r="E266" s="49"/>
    </row>
    <row r="267" customFormat="false" ht="18" hidden="false" customHeight="true" outlineLevel="0" collapsed="false">
      <c r="A267" s="52"/>
      <c r="B267" s="21" t="n">
        <v>42</v>
      </c>
      <c r="C267" s="26" t="s">
        <v>267</v>
      </c>
      <c r="D267" s="10"/>
      <c r="E267" s="49"/>
    </row>
    <row r="268" customFormat="false" ht="30" hidden="false" customHeight="true" outlineLevel="0" collapsed="false">
      <c r="A268" s="52"/>
      <c r="B268" s="21" t="n">
        <v>43</v>
      </c>
      <c r="C268" s="26" t="s">
        <v>268</v>
      </c>
      <c r="D268" s="10"/>
      <c r="E268" s="49"/>
    </row>
    <row r="269" customFormat="false" ht="18" hidden="false" customHeight="true" outlineLevel="0" collapsed="false">
      <c r="A269" s="52"/>
      <c r="B269" s="21" t="n">
        <v>44</v>
      </c>
      <c r="C269" s="26" t="s">
        <v>269</v>
      </c>
      <c r="D269" s="10"/>
      <c r="E269" s="49"/>
    </row>
    <row r="270" customFormat="false" ht="18" hidden="false" customHeight="true" outlineLevel="0" collapsed="false">
      <c r="A270" s="52"/>
      <c r="B270" s="21" t="n">
        <v>45</v>
      </c>
      <c r="C270" s="26" t="s">
        <v>270</v>
      </c>
      <c r="D270" s="10"/>
      <c r="E270" s="49"/>
    </row>
    <row r="271" customFormat="false" ht="18" hidden="false" customHeight="true" outlineLevel="0" collapsed="false">
      <c r="A271" s="52"/>
      <c r="B271" s="21" t="n">
        <v>46</v>
      </c>
      <c r="C271" s="26" t="s">
        <v>271</v>
      </c>
      <c r="D271" s="10"/>
      <c r="E271" s="49"/>
    </row>
    <row r="272" customFormat="false" ht="18" hidden="false" customHeight="true" outlineLevel="0" collapsed="false">
      <c r="A272" s="52"/>
      <c r="B272" s="21" t="n">
        <v>47</v>
      </c>
      <c r="C272" s="26" t="s">
        <v>272</v>
      </c>
      <c r="D272" s="10"/>
      <c r="E272" s="49"/>
    </row>
    <row r="273" customFormat="false" ht="18" hidden="false" customHeight="true" outlineLevel="0" collapsed="false">
      <c r="A273" s="52"/>
      <c r="B273" s="21" t="n">
        <v>48</v>
      </c>
      <c r="C273" s="26" t="s">
        <v>273</v>
      </c>
      <c r="D273" s="10"/>
      <c r="E273" s="49"/>
    </row>
    <row r="274" customFormat="false" ht="30" hidden="false" customHeight="true" outlineLevel="0" collapsed="false">
      <c r="A274" s="52"/>
      <c r="B274" s="21" t="n">
        <v>49</v>
      </c>
      <c r="C274" s="26" t="s">
        <v>274</v>
      </c>
      <c r="D274" s="10"/>
      <c r="E274" s="49"/>
    </row>
    <row r="275" customFormat="false" ht="18" hidden="false" customHeight="true" outlineLevel="0" collapsed="false">
      <c r="A275" s="52"/>
      <c r="B275" s="21" t="n">
        <v>50</v>
      </c>
      <c r="C275" s="26" t="s">
        <v>275</v>
      </c>
      <c r="D275" s="57"/>
      <c r="E275" s="49"/>
    </row>
    <row r="276" customFormat="false" ht="30" hidden="false" customHeight="true" outlineLevel="0" collapsed="false">
      <c r="A276" s="52"/>
      <c r="B276" s="21" t="n">
        <v>51</v>
      </c>
      <c r="C276" s="26" t="s">
        <v>276</v>
      </c>
      <c r="D276" s="57"/>
      <c r="E276" s="49"/>
    </row>
    <row r="277" customFormat="false" ht="13.5" hidden="false" customHeight="false" outlineLevel="0" collapsed="false">
      <c r="A277" s="34" t="s">
        <v>277</v>
      </c>
      <c r="B277" s="34"/>
      <c r="C277" s="34"/>
      <c r="D277" s="34"/>
      <c r="E277" s="34"/>
    </row>
    <row r="278" customFormat="false" ht="30" hidden="false" customHeight="true" outlineLevel="0" collapsed="false">
      <c r="A278" s="52"/>
      <c r="B278" s="21" t="n">
        <v>1</v>
      </c>
      <c r="C278" s="27" t="s">
        <v>278</v>
      </c>
      <c r="D278" s="10"/>
      <c r="E278" s="49"/>
    </row>
    <row r="279" customFormat="false" ht="18" hidden="false" customHeight="true" outlineLevel="0" collapsed="false">
      <c r="A279" s="52"/>
      <c r="B279" s="21" t="n">
        <v>2</v>
      </c>
      <c r="C279" s="27" t="s">
        <v>279</v>
      </c>
      <c r="D279" s="10"/>
      <c r="E279" s="49"/>
    </row>
    <row r="280" customFormat="false" ht="30" hidden="false" customHeight="true" outlineLevel="0" collapsed="false">
      <c r="A280" s="52"/>
      <c r="B280" s="21" t="n">
        <v>3</v>
      </c>
      <c r="C280" s="27" t="s">
        <v>280</v>
      </c>
      <c r="D280" s="10"/>
      <c r="E280" s="49"/>
    </row>
    <row r="281" customFormat="false" ht="18" hidden="false" customHeight="true" outlineLevel="0" collapsed="false">
      <c r="A281" s="52"/>
      <c r="B281" s="21" t="n">
        <v>4</v>
      </c>
      <c r="C281" s="26" t="s">
        <v>281</v>
      </c>
      <c r="D281" s="58"/>
      <c r="E281" s="49"/>
    </row>
    <row r="282" customFormat="false" ht="30" hidden="false" customHeight="true" outlineLevel="0" collapsed="false">
      <c r="A282" s="52"/>
      <c r="B282" s="21" t="n">
        <v>5</v>
      </c>
      <c r="C282" s="27" t="s">
        <v>282</v>
      </c>
      <c r="D282" s="10"/>
      <c r="E282" s="49"/>
    </row>
    <row r="283" customFormat="false" ht="30" hidden="false" customHeight="true" outlineLevel="0" collapsed="false">
      <c r="A283" s="52"/>
      <c r="B283" s="21" t="n">
        <v>6</v>
      </c>
      <c r="C283" s="26" t="s">
        <v>283</v>
      </c>
      <c r="D283" s="10"/>
      <c r="E283" s="49"/>
    </row>
    <row r="284" customFormat="false" ht="18" hidden="false" customHeight="true" outlineLevel="0" collapsed="false">
      <c r="A284" s="52"/>
      <c r="B284" s="21" t="n">
        <v>7</v>
      </c>
      <c r="C284" s="27" t="s">
        <v>284</v>
      </c>
      <c r="D284" s="10"/>
      <c r="E284" s="49"/>
    </row>
    <row r="285" customFormat="false" ht="18" hidden="false" customHeight="true" outlineLevel="0" collapsed="false">
      <c r="A285" s="52"/>
      <c r="B285" s="21" t="n">
        <v>8</v>
      </c>
      <c r="C285" s="27" t="s">
        <v>285</v>
      </c>
      <c r="D285" s="10"/>
      <c r="E285" s="49"/>
    </row>
    <row r="286" customFormat="false" ht="30" hidden="false" customHeight="true" outlineLevel="0" collapsed="false">
      <c r="A286" s="52"/>
      <c r="B286" s="21" t="n">
        <v>9</v>
      </c>
      <c r="C286" s="27" t="s">
        <v>286</v>
      </c>
      <c r="D286" s="10"/>
      <c r="E286" s="49"/>
    </row>
    <row r="287" customFormat="false" ht="30" hidden="false" customHeight="true" outlineLevel="0" collapsed="false">
      <c r="A287" s="52"/>
      <c r="B287" s="21" t="n">
        <v>10</v>
      </c>
      <c r="C287" s="27" t="s">
        <v>287</v>
      </c>
      <c r="D287" s="10"/>
      <c r="E287" s="49"/>
    </row>
    <row r="288" customFormat="false" ht="30" hidden="false" customHeight="true" outlineLevel="0" collapsed="false">
      <c r="A288" s="52"/>
      <c r="B288" s="21" t="n">
        <v>11</v>
      </c>
      <c r="C288" s="27" t="s">
        <v>288</v>
      </c>
      <c r="D288" s="10"/>
      <c r="E288" s="49"/>
    </row>
    <row r="289" customFormat="false" ht="18" hidden="false" customHeight="true" outlineLevel="0" collapsed="false">
      <c r="A289" s="52"/>
      <c r="B289" s="21" t="n">
        <v>12</v>
      </c>
      <c r="C289" s="27" t="s">
        <v>289</v>
      </c>
      <c r="D289" s="10"/>
      <c r="E289" s="49"/>
    </row>
    <row r="290" customFormat="false" ht="18" hidden="false" customHeight="true" outlineLevel="0" collapsed="false">
      <c r="A290" s="52"/>
      <c r="B290" s="21" t="n">
        <v>13</v>
      </c>
      <c r="C290" s="27" t="s">
        <v>290</v>
      </c>
      <c r="D290" s="10"/>
      <c r="E290" s="49"/>
    </row>
    <row r="291" customFormat="false" ht="30" hidden="false" customHeight="true" outlineLevel="0" collapsed="false">
      <c r="A291" s="52"/>
      <c r="B291" s="21" t="n">
        <v>14</v>
      </c>
      <c r="C291" s="27" t="s">
        <v>291</v>
      </c>
      <c r="D291" s="10"/>
      <c r="E291" s="49"/>
    </row>
    <row r="292" customFormat="false" ht="18" hidden="false" customHeight="true" outlineLevel="0" collapsed="false">
      <c r="A292" s="52"/>
      <c r="B292" s="21" t="n">
        <v>15</v>
      </c>
      <c r="C292" s="27" t="s">
        <v>292</v>
      </c>
      <c r="D292" s="10"/>
      <c r="E292" s="49"/>
    </row>
    <row r="293" customFormat="false" ht="36" hidden="false" customHeight="false" outlineLevel="0" collapsed="false">
      <c r="A293" s="52"/>
      <c r="B293" s="21" t="n">
        <v>16</v>
      </c>
      <c r="C293" s="27" t="s">
        <v>293</v>
      </c>
      <c r="D293" s="10"/>
      <c r="E293" s="49"/>
    </row>
    <row r="294" customFormat="false" ht="18" hidden="false" customHeight="true" outlineLevel="0" collapsed="false">
      <c r="A294" s="52"/>
      <c r="B294" s="21" t="n">
        <v>17</v>
      </c>
      <c r="C294" s="27" t="s">
        <v>294</v>
      </c>
      <c r="D294" s="10"/>
      <c r="E294" s="49"/>
    </row>
    <row r="295" customFormat="false" ht="18" hidden="false" customHeight="true" outlineLevel="0" collapsed="false">
      <c r="A295" s="52"/>
      <c r="B295" s="21" t="n">
        <v>18</v>
      </c>
      <c r="C295" s="27" t="s">
        <v>295</v>
      </c>
      <c r="D295" s="10"/>
      <c r="E295" s="49"/>
    </row>
    <row r="296" customFormat="false" ht="36" hidden="false" customHeight="false" outlineLevel="0" collapsed="false">
      <c r="A296" s="52"/>
      <c r="B296" s="21" t="n">
        <v>19</v>
      </c>
      <c r="C296" s="27" t="s">
        <v>296</v>
      </c>
      <c r="D296" s="10"/>
      <c r="E296" s="49"/>
    </row>
    <row r="297" customFormat="false" ht="18" hidden="false" customHeight="true" outlineLevel="0" collapsed="false">
      <c r="A297" s="52"/>
      <c r="B297" s="21" t="n">
        <v>20</v>
      </c>
      <c r="C297" s="27" t="s">
        <v>297</v>
      </c>
      <c r="D297" s="10"/>
      <c r="E297" s="49"/>
    </row>
    <row r="298" customFormat="false" ht="48" hidden="false" customHeight="false" outlineLevel="0" collapsed="false">
      <c r="A298" s="52"/>
      <c r="B298" s="21" t="n">
        <v>21</v>
      </c>
      <c r="C298" s="26" t="s">
        <v>298</v>
      </c>
      <c r="D298" s="10"/>
      <c r="E298" s="49"/>
    </row>
    <row r="299" customFormat="false" ht="30" hidden="false" customHeight="true" outlineLevel="0" collapsed="false">
      <c r="A299" s="52"/>
      <c r="B299" s="21" t="n">
        <v>22</v>
      </c>
      <c r="C299" s="26" t="s">
        <v>299</v>
      </c>
      <c r="D299" s="10"/>
      <c r="E299" s="49"/>
    </row>
    <row r="300" customFormat="false" ht="30" hidden="false" customHeight="true" outlineLevel="0" collapsed="false">
      <c r="A300" s="52"/>
      <c r="B300" s="21" t="n">
        <v>23</v>
      </c>
      <c r="C300" s="26" t="s">
        <v>300</v>
      </c>
      <c r="D300" s="58"/>
      <c r="E300" s="49"/>
    </row>
    <row r="301" customFormat="false" ht="30" hidden="false" customHeight="true" outlineLevel="0" collapsed="false">
      <c r="A301" s="52"/>
      <c r="B301" s="21" t="n">
        <v>24</v>
      </c>
      <c r="C301" s="26" t="s">
        <v>301</v>
      </c>
      <c r="D301" s="10"/>
      <c r="E301" s="49"/>
    </row>
    <row r="302" customFormat="false" ht="36" hidden="false" customHeight="false" outlineLevel="0" collapsed="false">
      <c r="A302" s="52"/>
      <c r="B302" s="21" t="n">
        <v>25</v>
      </c>
      <c r="C302" s="26" t="s">
        <v>302</v>
      </c>
      <c r="D302" s="10"/>
      <c r="E302" s="49"/>
    </row>
    <row r="303" customFormat="false" ht="36" hidden="false" customHeight="false" outlineLevel="0" collapsed="false">
      <c r="A303" s="52"/>
      <c r="B303" s="21" t="n">
        <v>26</v>
      </c>
      <c r="C303" s="26" t="s">
        <v>303</v>
      </c>
      <c r="D303" s="10"/>
      <c r="E303" s="49"/>
    </row>
    <row r="304" customFormat="false" ht="36" hidden="false" customHeight="false" outlineLevel="0" collapsed="false">
      <c r="A304" s="52"/>
      <c r="B304" s="21" t="n">
        <v>27</v>
      </c>
      <c r="C304" s="26" t="s">
        <v>304</v>
      </c>
      <c r="D304" s="10"/>
      <c r="E304" s="49"/>
    </row>
    <row r="305" customFormat="false" ht="30" hidden="false" customHeight="true" outlineLevel="0" collapsed="false">
      <c r="A305" s="52"/>
      <c r="B305" s="21" t="n">
        <v>28</v>
      </c>
      <c r="C305" s="26" t="s">
        <v>305</v>
      </c>
      <c r="D305" s="10"/>
      <c r="E305" s="49"/>
    </row>
    <row r="306" customFormat="false" ht="18" hidden="false" customHeight="true" outlineLevel="0" collapsed="false">
      <c r="A306" s="52"/>
      <c r="B306" s="21" t="n">
        <v>29</v>
      </c>
      <c r="C306" s="26" t="s">
        <v>306</v>
      </c>
      <c r="D306" s="10"/>
      <c r="E306" s="49"/>
    </row>
    <row r="307" customFormat="false" ht="18" hidden="false" customHeight="true" outlineLevel="0" collapsed="false">
      <c r="A307" s="52"/>
      <c r="B307" s="21" t="n">
        <v>30</v>
      </c>
      <c r="C307" s="26" t="s">
        <v>307</v>
      </c>
      <c r="D307" s="10"/>
      <c r="E307" s="49"/>
    </row>
    <row r="308" customFormat="false" ht="60" hidden="false" customHeight="false" outlineLevel="0" collapsed="false">
      <c r="A308" s="52"/>
      <c r="B308" s="21" t="n">
        <v>31</v>
      </c>
      <c r="C308" s="26" t="s">
        <v>308</v>
      </c>
      <c r="D308" s="10"/>
      <c r="E308" s="49"/>
    </row>
    <row r="309" customFormat="false" ht="18" hidden="false" customHeight="true" outlineLevel="0" collapsed="false">
      <c r="A309" s="52"/>
      <c r="B309" s="21" t="n">
        <v>32</v>
      </c>
      <c r="C309" s="26" t="s">
        <v>309</v>
      </c>
      <c r="D309" s="10"/>
      <c r="E309" s="49"/>
    </row>
    <row r="310" customFormat="false" ht="30" hidden="false" customHeight="true" outlineLevel="0" collapsed="false">
      <c r="A310" s="52"/>
      <c r="B310" s="21" t="n">
        <v>33</v>
      </c>
      <c r="C310" s="26" t="s">
        <v>310</v>
      </c>
      <c r="D310" s="10"/>
      <c r="E310" s="49"/>
    </row>
    <row r="311" customFormat="false" ht="18" hidden="false" customHeight="true" outlineLevel="0" collapsed="false">
      <c r="A311" s="52"/>
      <c r="B311" s="21" t="n">
        <v>34</v>
      </c>
      <c r="C311" s="26" t="s">
        <v>311</v>
      </c>
      <c r="D311" s="10"/>
      <c r="E311" s="49"/>
    </row>
    <row r="312" customFormat="false" ht="30" hidden="false" customHeight="true" outlineLevel="0" collapsed="false">
      <c r="A312" s="52"/>
      <c r="B312" s="21" t="n">
        <v>35</v>
      </c>
      <c r="C312" s="26" t="s">
        <v>312</v>
      </c>
      <c r="D312" s="10"/>
      <c r="E312" s="49"/>
    </row>
    <row r="313" customFormat="false" ht="30" hidden="false" customHeight="true" outlineLevel="0" collapsed="false">
      <c r="A313" s="52"/>
      <c r="B313" s="21" t="n">
        <v>36</v>
      </c>
      <c r="C313" s="26" t="s">
        <v>313</v>
      </c>
      <c r="D313" s="10"/>
      <c r="E313" s="49"/>
    </row>
    <row r="314" customFormat="false" ht="48" hidden="false" customHeight="false" outlineLevel="0" collapsed="false">
      <c r="A314" s="52"/>
      <c r="B314" s="21" t="n">
        <v>37</v>
      </c>
      <c r="C314" s="26" t="s">
        <v>314</v>
      </c>
      <c r="D314" s="10"/>
      <c r="E314" s="49"/>
    </row>
    <row r="315" customFormat="false" ht="18" hidden="false" customHeight="true" outlineLevel="0" collapsed="false">
      <c r="A315" s="52"/>
      <c r="B315" s="21" t="n">
        <v>38</v>
      </c>
      <c r="C315" s="26" t="s">
        <v>315</v>
      </c>
      <c r="D315" s="10"/>
      <c r="E315" s="49"/>
    </row>
    <row r="316" customFormat="false" ht="18" hidden="false" customHeight="true" outlineLevel="0" collapsed="false">
      <c r="A316" s="52"/>
      <c r="B316" s="21" t="n">
        <v>39</v>
      </c>
      <c r="C316" s="26" t="s">
        <v>316</v>
      </c>
      <c r="D316" s="10"/>
      <c r="E316" s="49"/>
    </row>
    <row r="317" customFormat="false" ht="18" hidden="false" customHeight="true" outlineLevel="0" collapsed="false">
      <c r="A317" s="52"/>
      <c r="B317" s="21" t="n">
        <v>40</v>
      </c>
      <c r="C317" s="26" t="s">
        <v>317</v>
      </c>
      <c r="D317" s="10"/>
      <c r="E317" s="49"/>
    </row>
    <row r="318" customFormat="false" ht="24" hidden="false" customHeight="false" outlineLevel="0" collapsed="false">
      <c r="A318" s="52"/>
      <c r="B318" s="21" t="n">
        <v>41</v>
      </c>
      <c r="C318" s="26" t="s">
        <v>318</v>
      </c>
      <c r="D318" s="10"/>
      <c r="E318" s="49"/>
    </row>
    <row r="319" customFormat="false" ht="18" hidden="false" customHeight="true" outlineLevel="0" collapsed="false">
      <c r="A319" s="52"/>
      <c r="B319" s="21" t="n">
        <v>42</v>
      </c>
      <c r="C319" s="26" t="s">
        <v>319</v>
      </c>
      <c r="D319" s="10"/>
      <c r="E319" s="49"/>
    </row>
    <row r="320" customFormat="false" ht="13.5" hidden="false" customHeight="false" outlineLevel="0" collapsed="false">
      <c r="A320" s="34" t="s">
        <v>320</v>
      </c>
      <c r="B320" s="34"/>
      <c r="C320" s="34"/>
      <c r="D320" s="34"/>
      <c r="E320" s="34"/>
    </row>
    <row r="321" customFormat="false" ht="18" hidden="false" customHeight="true" outlineLevel="0" collapsed="false">
      <c r="A321" s="59"/>
      <c r="B321" s="21" t="n">
        <v>1</v>
      </c>
      <c r="C321" s="60" t="s">
        <v>321</v>
      </c>
      <c r="D321" s="10"/>
      <c r="E321" s="49"/>
    </row>
    <row r="322" customFormat="false" ht="18" hidden="false" customHeight="true" outlineLevel="0" collapsed="false">
      <c r="A322" s="52"/>
      <c r="B322" s="21" t="n">
        <v>2</v>
      </c>
      <c r="C322" s="60" t="s">
        <v>322</v>
      </c>
      <c r="D322" s="10"/>
      <c r="E322" s="49"/>
    </row>
    <row r="323" customFormat="false" ht="18" hidden="false" customHeight="true" outlineLevel="0" collapsed="false">
      <c r="A323" s="52"/>
      <c r="B323" s="21" t="n">
        <v>3</v>
      </c>
      <c r="C323" s="26" t="s">
        <v>323</v>
      </c>
      <c r="D323" s="10"/>
      <c r="E323" s="49"/>
    </row>
    <row r="324" customFormat="false" ht="13.5" hidden="false" customHeight="false" outlineLevel="0" collapsed="false">
      <c r="A324" s="34" t="s">
        <v>324</v>
      </c>
      <c r="B324" s="34"/>
      <c r="C324" s="34"/>
      <c r="D324" s="34"/>
      <c r="E324" s="34"/>
    </row>
    <row r="325" customFormat="false" ht="36" hidden="false" customHeight="false" outlineLevel="0" collapsed="false">
      <c r="A325" s="52"/>
      <c r="B325" s="21" t="n">
        <v>1</v>
      </c>
      <c r="C325" s="26" t="s">
        <v>325</v>
      </c>
      <c r="D325" s="10"/>
      <c r="E325" s="49"/>
    </row>
    <row r="326" customFormat="false" ht="96" hidden="false" customHeight="false" outlineLevel="0" collapsed="false">
      <c r="A326" s="52"/>
      <c r="B326" s="21" t="n">
        <v>2</v>
      </c>
      <c r="C326" s="26" t="s">
        <v>326</v>
      </c>
      <c r="D326" s="10"/>
      <c r="E326" s="49"/>
    </row>
    <row r="327" customFormat="false" ht="30" hidden="false" customHeight="true" outlineLevel="0" collapsed="false">
      <c r="A327" s="52"/>
      <c r="B327" s="21" t="n">
        <v>3</v>
      </c>
      <c r="C327" s="26" t="s">
        <v>327</v>
      </c>
      <c r="D327" s="10"/>
      <c r="E327" s="49"/>
    </row>
    <row r="328" customFormat="false" ht="30" hidden="false" customHeight="true" outlineLevel="0" collapsed="false">
      <c r="A328" s="52"/>
      <c r="B328" s="21" t="n">
        <v>4</v>
      </c>
      <c r="C328" s="26" t="s">
        <v>328</v>
      </c>
      <c r="D328" s="10"/>
      <c r="E328" s="49"/>
    </row>
    <row r="329" customFormat="false" ht="36" hidden="false" customHeight="false" outlineLevel="0" collapsed="false">
      <c r="A329" s="52"/>
      <c r="B329" s="21" t="n">
        <v>5</v>
      </c>
      <c r="C329" s="26" t="s">
        <v>329</v>
      </c>
      <c r="D329" s="10"/>
      <c r="E329" s="49"/>
    </row>
    <row r="330" customFormat="false" ht="30" hidden="false" customHeight="true" outlineLevel="0" collapsed="false">
      <c r="A330" s="52"/>
      <c r="B330" s="21" t="n">
        <v>6</v>
      </c>
      <c r="C330" s="26" t="s">
        <v>330</v>
      </c>
      <c r="D330" s="10"/>
      <c r="E330" s="49"/>
    </row>
    <row r="331" customFormat="false" ht="18" hidden="false" customHeight="true" outlineLevel="0" collapsed="false">
      <c r="A331" s="52"/>
      <c r="B331" s="21" t="n">
        <v>7</v>
      </c>
      <c r="C331" s="26" t="s">
        <v>331</v>
      </c>
      <c r="D331" s="10"/>
      <c r="E331" s="49"/>
    </row>
    <row r="332" customFormat="false" ht="18" hidden="false" customHeight="true" outlineLevel="0" collapsed="false">
      <c r="A332" s="52"/>
      <c r="B332" s="21" t="n">
        <v>8</v>
      </c>
      <c r="C332" s="26" t="s">
        <v>332</v>
      </c>
      <c r="D332" s="10"/>
      <c r="E332" s="49"/>
    </row>
    <row r="333" customFormat="false" ht="18" hidden="false" customHeight="true" outlineLevel="0" collapsed="false">
      <c r="A333" s="52"/>
      <c r="B333" s="21" t="n">
        <v>9</v>
      </c>
      <c r="C333" s="26" t="s">
        <v>333</v>
      </c>
      <c r="D333" s="10"/>
      <c r="E333" s="49"/>
    </row>
    <row r="334" customFormat="false" ht="18" hidden="false" customHeight="true" outlineLevel="0" collapsed="false">
      <c r="A334" s="52"/>
      <c r="B334" s="21" t="n">
        <v>10</v>
      </c>
      <c r="C334" s="26" t="s">
        <v>334</v>
      </c>
      <c r="D334" s="10"/>
      <c r="E334" s="49"/>
    </row>
    <row r="335" customFormat="false" ht="30" hidden="false" customHeight="true" outlineLevel="0" collapsed="false">
      <c r="A335" s="52"/>
      <c r="B335" s="21" t="n">
        <v>11</v>
      </c>
      <c r="C335" s="26" t="s">
        <v>335</v>
      </c>
      <c r="D335" s="10"/>
      <c r="E335" s="49"/>
    </row>
    <row r="336" customFormat="false" ht="18" hidden="false" customHeight="true" outlineLevel="0" collapsed="false">
      <c r="A336" s="52"/>
      <c r="B336" s="21" t="n">
        <v>12</v>
      </c>
      <c r="C336" s="26" t="s">
        <v>336</v>
      </c>
      <c r="D336" s="10"/>
      <c r="E336" s="49"/>
    </row>
    <row r="337" customFormat="false" ht="30" hidden="false" customHeight="true" outlineLevel="0" collapsed="false">
      <c r="A337" s="52"/>
      <c r="B337" s="21" t="n">
        <v>13</v>
      </c>
      <c r="C337" s="26" t="s">
        <v>337</v>
      </c>
      <c r="D337" s="10"/>
      <c r="E337" s="49"/>
    </row>
    <row r="338" customFormat="false" ht="30" hidden="false" customHeight="true" outlineLevel="0" collapsed="false">
      <c r="A338" s="52"/>
      <c r="B338" s="21" t="n">
        <v>14</v>
      </c>
      <c r="C338" s="26" t="s">
        <v>338</v>
      </c>
      <c r="D338" s="10"/>
      <c r="E338" s="49"/>
    </row>
    <row r="339" customFormat="false" ht="30" hidden="false" customHeight="true" outlineLevel="0" collapsed="false">
      <c r="A339" s="52"/>
      <c r="B339" s="21" t="n">
        <v>15</v>
      </c>
      <c r="C339" s="26" t="s">
        <v>339</v>
      </c>
      <c r="D339" s="10"/>
      <c r="E339" s="49"/>
    </row>
    <row r="340" customFormat="false" ht="18" hidden="false" customHeight="true" outlineLevel="0" collapsed="false">
      <c r="A340" s="52"/>
      <c r="B340" s="21" t="n">
        <v>16</v>
      </c>
      <c r="C340" s="26" t="s">
        <v>340</v>
      </c>
      <c r="D340" s="10"/>
      <c r="E340" s="49"/>
    </row>
    <row r="341" customFormat="false" ht="18" hidden="false" customHeight="true" outlineLevel="0" collapsed="false">
      <c r="A341" s="52"/>
      <c r="B341" s="21" t="n">
        <v>17</v>
      </c>
      <c r="C341" s="26" t="s">
        <v>341</v>
      </c>
      <c r="D341" s="10"/>
      <c r="E341" s="49"/>
    </row>
    <row r="342" customFormat="false" ht="48" hidden="false" customHeight="false" outlineLevel="0" collapsed="false">
      <c r="A342" s="52"/>
      <c r="B342" s="21" t="n">
        <v>18</v>
      </c>
      <c r="C342" s="26" t="s">
        <v>342</v>
      </c>
      <c r="D342" s="10"/>
      <c r="E342" s="49"/>
    </row>
    <row r="343" customFormat="false" ht="18" hidden="false" customHeight="true" outlineLevel="0" collapsed="false">
      <c r="A343" s="52"/>
      <c r="B343" s="21" t="n">
        <v>19</v>
      </c>
      <c r="C343" s="26" t="s">
        <v>343</v>
      </c>
      <c r="D343" s="10"/>
      <c r="E343" s="49"/>
    </row>
    <row r="344" customFormat="false" ht="18" hidden="false" customHeight="true" outlineLevel="0" collapsed="false">
      <c r="A344" s="52"/>
      <c r="B344" s="21" t="n">
        <v>20</v>
      </c>
      <c r="C344" s="26" t="s">
        <v>344</v>
      </c>
      <c r="D344" s="10"/>
      <c r="E344" s="49"/>
    </row>
    <row r="345" customFormat="false" ht="24" hidden="false" customHeight="false" outlineLevel="0" collapsed="false">
      <c r="A345" s="52"/>
      <c r="B345" s="21" t="n">
        <v>21</v>
      </c>
      <c r="C345" s="26" t="s">
        <v>345</v>
      </c>
      <c r="D345" s="10"/>
      <c r="E345" s="49"/>
    </row>
    <row r="346" customFormat="false" ht="13.5" hidden="false" customHeight="false" outlineLevel="0" collapsed="false">
      <c r="A346" s="34" t="s">
        <v>346</v>
      </c>
      <c r="B346" s="34"/>
      <c r="C346" s="34"/>
      <c r="D346" s="34"/>
      <c r="E346" s="34"/>
    </row>
    <row r="347" customFormat="false" ht="30" hidden="false" customHeight="true" outlineLevel="0" collapsed="false">
      <c r="A347" s="52"/>
      <c r="B347" s="21" t="n">
        <v>1</v>
      </c>
      <c r="C347" s="26" t="s">
        <v>347</v>
      </c>
      <c r="D347" s="10"/>
      <c r="E347" s="49"/>
    </row>
    <row r="348" customFormat="false" ht="60" hidden="false" customHeight="false" outlineLevel="0" collapsed="false">
      <c r="A348" s="52"/>
      <c r="B348" s="21" t="n">
        <v>2</v>
      </c>
      <c r="C348" s="26" t="s">
        <v>348</v>
      </c>
      <c r="D348" s="10"/>
      <c r="E348" s="49"/>
    </row>
    <row r="349" customFormat="false" ht="18" hidden="false" customHeight="true" outlineLevel="0" collapsed="false">
      <c r="A349" s="52"/>
      <c r="B349" s="21" t="n">
        <v>3</v>
      </c>
      <c r="C349" s="26" t="s">
        <v>349</v>
      </c>
      <c r="D349" s="10"/>
      <c r="E349" s="49"/>
    </row>
    <row r="350" customFormat="false" ht="36" hidden="false" customHeight="false" outlineLevel="0" collapsed="false">
      <c r="A350" s="52"/>
      <c r="B350" s="21" t="n">
        <v>4</v>
      </c>
      <c r="C350" s="26" t="s">
        <v>350</v>
      </c>
      <c r="D350" s="10"/>
      <c r="E350" s="49"/>
    </row>
    <row r="351" customFormat="false" ht="18" hidden="false" customHeight="true" outlineLevel="0" collapsed="false">
      <c r="A351" s="52"/>
      <c r="B351" s="21" t="n">
        <v>5</v>
      </c>
      <c r="C351" s="26" t="s">
        <v>351</v>
      </c>
      <c r="D351" s="10"/>
      <c r="E351" s="49"/>
    </row>
    <row r="352" customFormat="false" ht="18" hidden="false" customHeight="true" outlineLevel="0" collapsed="false">
      <c r="A352" s="52"/>
      <c r="B352" s="21" t="n">
        <v>6</v>
      </c>
      <c r="C352" s="26" t="s">
        <v>352</v>
      </c>
      <c r="D352" s="10"/>
      <c r="E352" s="49"/>
    </row>
    <row r="353" customFormat="false" ht="13.5" hidden="false" customHeight="false" outlineLevel="0" collapsed="false">
      <c r="A353" s="52" t="s">
        <v>353</v>
      </c>
      <c r="B353" s="53"/>
      <c r="C353" s="54"/>
      <c r="D353" s="53"/>
      <c r="E353" s="61"/>
    </row>
    <row r="354" customFormat="false" ht="30" hidden="false" customHeight="true" outlineLevel="0" collapsed="false">
      <c r="A354" s="52"/>
      <c r="B354" s="21" t="n">
        <v>1</v>
      </c>
      <c r="C354" s="60" t="s">
        <v>354</v>
      </c>
      <c r="D354" s="10"/>
      <c r="E354" s="49"/>
    </row>
    <row r="355" customFormat="false" ht="36" hidden="false" customHeight="false" outlineLevel="0" collapsed="false">
      <c r="A355" s="52"/>
      <c r="B355" s="21" t="n">
        <v>2</v>
      </c>
      <c r="C355" s="60" t="s">
        <v>355</v>
      </c>
      <c r="D355" s="10"/>
      <c r="E355" s="49"/>
    </row>
    <row r="356" customFormat="false" ht="18" hidden="false" customHeight="true" outlineLevel="0" collapsed="false">
      <c r="A356" s="52"/>
      <c r="B356" s="21" t="n">
        <v>3</v>
      </c>
      <c r="C356" s="60" t="s">
        <v>356</v>
      </c>
      <c r="D356" s="10"/>
      <c r="E356" s="49"/>
    </row>
    <row r="357" customFormat="false" ht="30" hidden="false" customHeight="true" outlineLevel="0" collapsed="false">
      <c r="A357" s="52"/>
      <c r="B357" s="21" t="n">
        <v>4</v>
      </c>
      <c r="C357" s="60" t="s">
        <v>357</v>
      </c>
      <c r="D357" s="10"/>
      <c r="E357" s="49"/>
    </row>
    <row r="358" customFormat="false" ht="18" hidden="false" customHeight="true" outlineLevel="0" collapsed="false">
      <c r="A358" s="52"/>
      <c r="B358" s="21" t="n">
        <v>5</v>
      </c>
      <c r="C358" s="60" t="s">
        <v>358</v>
      </c>
      <c r="D358" s="10"/>
      <c r="E358" s="49"/>
    </row>
    <row r="359" customFormat="false" ht="18" hidden="false" customHeight="true" outlineLevel="0" collapsed="false">
      <c r="A359" s="52"/>
      <c r="B359" s="21" t="n">
        <v>6</v>
      </c>
      <c r="C359" s="60" t="s">
        <v>359</v>
      </c>
      <c r="D359" s="10"/>
      <c r="E359" s="49"/>
    </row>
    <row r="360" customFormat="false" ht="30" hidden="false" customHeight="true" outlineLevel="0" collapsed="false">
      <c r="A360" s="52"/>
      <c r="B360" s="21" t="n">
        <v>7</v>
      </c>
      <c r="C360" s="26" t="s">
        <v>360</v>
      </c>
      <c r="D360" s="10"/>
      <c r="E360" s="49"/>
    </row>
    <row r="361" customFormat="false" ht="30" hidden="false" customHeight="true" outlineLevel="0" collapsed="false">
      <c r="A361" s="52"/>
      <c r="B361" s="21" t="n">
        <v>8</v>
      </c>
      <c r="C361" s="26" t="s">
        <v>361</v>
      </c>
      <c r="D361" s="10"/>
      <c r="E361" s="49"/>
    </row>
    <row r="362" customFormat="false" ht="18" hidden="false" customHeight="true" outlineLevel="0" collapsed="false">
      <c r="A362" s="52"/>
      <c r="B362" s="21" t="n">
        <v>9</v>
      </c>
      <c r="C362" s="26" t="s">
        <v>362</v>
      </c>
      <c r="D362" s="10"/>
      <c r="E362" s="49"/>
    </row>
    <row r="363" customFormat="false" ht="18" hidden="false" customHeight="true" outlineLevel="0" collapsed="false">
      <c r="A363" s="52"/>
      <c r="B363" s="21" t="n">
        <v>10</v>
      </c>
      <c r="C363" s="26" t="s">
        <v>363</v>
      </c>
      <c r="D363" s="10"/>
      <c r="E363" s="49"/>
    </row>
    <row r="364" customFormat="false" ht="30" hidden="false" customHeight="true" outlineLevel="0" collapsed="false">
      <c r="A364" s="52"/>
      <c r="B364" s="21" t="n">
        <v>11</v>
      </c>
      <c r="C364" s="26" t="s">
        <v>364</v>
      </c>
      <c r="D364" s="10"/>
      <c r="E364" s="49"/>
    </row>
    <row r="365" customFormat="false" ht="30" hidden="false" customHeight="true" outlineLevel="0" collapsed="false">
      <c r="A365" s="52"/>
      <c r="B365" s="21" t="n">
        <v>12</v>
      </c>
      <c r="C365" s="26" t="s">
        <v>365</v>
      </c>
      <c r="D365" s="10"/>
      <c r="E365" s="49"/>
    </row>
    <row r="366" customFormat="false" ht="30" hidden="false" customHeight="true" outlineLevel="0" collapsed="false">
      <c r="A366" s="52"/>
      <c r="B366" s="21" t="n">
        <v>13</v>
      </c>
      <c r="C366" s="26" t="s">
        <v>366</v>
      </c>
      <c r="D366" s="10"/>
      <c r="E366" s="49"/>
    </row>
    <row r="367" customFormat="false" ht="18" hidden="false" customHeight="true" outlineLevel="0" collapsed="false">
      <c r="A367" s="52"/>
      <c r="B367" s="21" t="n">
        <v>14</v>
      </c>
      <c r="C367" s="26" t="s">
        <v>367</v>
      </c>
      <c r="D367" s="10"/>
      <c r="E367" s="49"/>
    </row>
    <row r="368" customFormat="false" ht="13.5" hidden="false" customHeight="false" outlineLevel="0" collapsed="false">
      <c r="A368" s="52" t="s">
        <v>368</v>
      </c>
      <c r="B368" s="53"/>
      <c r="C368" s="54"/>
      <c r="D368" s="53"/>
      <c r="E368" s="61"/>
    </row>
    <row r="369" customFormat="false" ht="18" hidden="false" customHeight="true" outlineLevel="0" collapsed="false">
      <c r="A369" s="52"/>
      <c r="B369" s="21" t="n">
        <v>1</v>
      </c>
      <c r="C369" s="60" t="s">
        <v>369</v>
      </c>
      <c r="D369" s="10"/>
      <c r="E369" s="49"/>
    </row>
    <row r="370" customFormat="false" ht="36" hidden="false" customHeight="false" outlineLevel="0" collapsed="false">
      <c r="A370" s="52"/>
      <c r="B370" s="21" t="n">
        <v>2</v>
      </c>
      <c r="C370" s="60" t="s">
        <v>370</v>
      </c>
      <c r="D370" s="10"/>
      <c r="E370" s="49"/>
    </row>
    <row r="371" customFormat="false" ht="18" hidden="false" customHeight="true" outlineLevel="0" collapsed="false">
      <c r="A371" s="52"/>
      <c r="B371" s="21" t="n">
        <v>3</v>
      </c>
      <c r="C371" s="60" t="s">
        <v>371</v>
      </c>
      <c r="D371" s="10"/>
      <c r="E371" s="49"/>
    </row>
    <row r="372" customFormat="false" ht="30" hidden="false" customHeight="true" outlineLevel="0" collapsed="false">
      <c r="A372" s="52"/>
      <c r="B372" s="21" t="n">
        <v>4</v>
      </c>
      <c r="C372" s="60" t="s">
        <v>372</v>
      </c>
      <c r="D372" s="10"/>
      <c r="E372" s="49"/>
    </row>
    <row r="373" customFormat="false" ht="30" hidden="false" customHeight="true" outlineLevel="0" collapsed="false">
      <c r="A373" s="52"/>
      <c r="B373" s="21" t="n">
        <v>5</v>
      </c>
      <c r="C373" s="60" t="s">
        <v>373</v>
      </c>
      <c r="D373" s="10"/>
      <c r="E373" s="49"/>
    </row>
    <row r="374" customFormat="false" ht="30" hidden="false" customHeight="true" outlineLevel="0" collapsed="false">
      <c r="A374" s="52"/>
      <c r="B374" s="21" t="n">
        <v>6</v>
      </c>
      <c r="C374" s="60" t="s">
        <v>374</v>
      </c>
      <c r="D374" s="10"/>
      <c r="E374" s="49"/>
    </row>
    <row r="375" customFormat="false" ht="18" hidden="false" customHeight="true" outlineLevel="0" collapsed="false">
      <c r="A375" s="52"/>
      <c r="B375" s="21" t="n">
        <v>7</v>
      </c>
      <c r="C375" s="60" t="s">
        <v>375</v>
      </c>
      <c r="D375" s="10"/>
      <c r="E375" s="49"/>
    </row>
    <row r="376" customFormat="false" ht="30" hidden="false" customHeight="true" outlineLevel="0" collapsed="false">
      <c r="A376" s="52"/>
      <c r="B376" s="21" t="n">
        <v>8</v>
      </c>
      <c r="C376" s="60" t="s">
        <v>376</v>
      </c>
      <c r="D376" s="10"/>
      <c r="E376" s="49"/>
    </row>
    <row r="377" customFormat="false" ht="18" hidden="false" customHeight="true" outlineLevel="0" collapsed="false">
      <c r="A377" s="52"/>
      <c r="B377" s="21" t="n">
        <v>9</v>
      </c>
      <c r="C377" s="60" t="s">
        <v>377</v>
      </c>
      <c r="D377" s="10"/>
      <c r="E377" s="49"/>
    </row>
    <row r="378" customFormat="false" ht="30" hidden="false" customHeight="true" outlineLevel="0" collapsed="false">
      <c r="A378" s="52"/>
      <c r="B378" s="21" t="n">
        <v>10</v>
      </c>
      <c r="C378" s="60" t="s">
        <v>378</v>
      </c>
      <c r="D378" s="10"/>
      <c r="E378" s="49"/>
    </row>
    <row r="379" customFormat="false" ht="30" hidden="false" customHeight="true" outlineLevel="0" collapsed="false">
      <c r="A379" s="52"/>
      <c r="B379" s="21" t="n">
        <v>11</v>
      </c>
      <c r="C379" s="60" t="s">
        <v>379</v>
      </c>
      <c r="D379" s="10"/>
      <c r="E379" s="49"/>
    </row>
    <row r="380" customFormat="false" ht="18" hidden="false" customHeight="true" outlineLevel="0" collapsed="false">
      <c r="A380" s="52"/>
      <c r="B380" s="21" t="n">
        <v>12</v>
      </c>
      <c r="C380" s="60" t="s">
        <v>380</v>
      </c>
      <c r="D380" s="10"/>
      <c r="E380" s="49"/>
    </row>
    <row r="381" customFormat="false" ht="30" hidden="false" customHeight="true" outlineLevel="0" collapsed="false">
      <c r="A381" s="52"/>
      <c r="B381" s="21" t="n">
        <v>13</v>
      </c>
      <c r="C381" s="26" t="s">
        <v>381</v>
      </c>
      <c r="D381" s="10"/>
      <c r="E381" s="49"/>
    </row>
    <row r="382" customFormat="false" ht="24" hidden="false" customHeight="true" outlineLevel="0" collapsed="false">
      <c r="A382" s="52"/>
      <c r="B382" s="21" t="n">
        <v>14</v>
      </c>
      <c r="C382" s="62" t="s">
        <v>382</v>
      </c>
      <c r="D382" s="10"/>
      <c r="E382" s="49"/>
    </row>
    <row r="383" customFormat="false" ht="13.5" hidden="false" customHeight="false" outlineLevel="0" collapsed="false">
      <c r="A383" s="52" t="s">
        <v>383</v>
      </c>
      <c r="B383" s="53"/>
      <c r="C383" s="54"/>
      <c r="D383" s="53"/>
      <c r="E383" s="61"/>
    </row>
    <row r="384" customFormat="false" ht="30" hidden="false" customHeight="true" outlineLevel="0" collapsed="false">
      <c r="A384" s="52"/>
      <c r="B384" s="21" t="n">
        <v>1</v>
      </c>
      <c r="C384" s="60" t="s">
        <v>384</v>
      </c>
      <c r="D384" s="10"/>
      <c r="E384" s="49"/>
    </row>
    <row r="385" customFormat="false" ht="36" hidden="false" customHeight="false" outlineLevel="0" collapsed="false">
      <c r="A385" s="52"/>
      <c r="B385" s="21" t="n">
        <v>2</v>
      </c>
      <c r="C385" s="60" t="s">
        <v>385</v>
      </c>
      <c r="D385" s="10"/>
      <c r="E385" s="49"/>
    </row>
    <row r="386" customFormat="false" ht="30" hidden="false" customHeight="true" outlineLevel="0" collapsed="false">
      <c r="A386" s="52"/>
      <c r="B386" s="21" t="n">
        <v>3</v>
      </c>
      <c r="C386" s="60" t="s">
        <v>386</v>
      </c>
      <c r="D386" s="10"/>
      <c r="E386" s="49"/>
    </row>
    <row r="387" customFormat="false" ht="18" hidden="false" customHeight="true" outlineLevel="0" collapsed="false">
      <c r="A387" s="52"/>
      <c r="B387" s="21" t="n">
        <v>4</v>
      </c>
      <c r="C387" s="60" t="s">
        <v>387</v>
      </c>
      <c r="D387" s="10"/>
      <c r="E387" s="49"/>
    </row>
    <row r="388" customFormat="false" ht="18" hidden="false" customHeight="true" outlineLevel="0" collapsed="false">
      <c r="A388" s="52"/>
      <c r="B388" s="21" t="n">
        <v>5</v>
      </c>
      <c r="C388" s="60" t="s">
        <v>388</v>
      </c>
      <c r="D388" s="10"/>
      <c r="E388" s="49"/>
    </row>
    <row r="389" customFormat="false" ht="18" hidden="false" customHeight="true" outlineLevel="0" collapsed="false">
      <c r="A389" s="52"/>
      <c r="B389" s="21" t="n">
        <v>6</v>
      </c>
      <c r="C389" s="60" t="s">
        <v>389</v>
      </c>
      <c r="D389" s="10"/>
      <c r="E389" s="49"/>
    </row>
    <row r="390" customFormat="false" ht="30" hidden="false" customHeight="true" outlineLevel="0" collapsed="false">
      <c r="A390" s="52"/>
      <c r="B390" s="21" t="n">
        <v>7</v>
      </c>
      <c r="C390" s="60" t="s">
        <v>390</v>
      </c>
      <c r="D390" s="10"/>
      <c r="E390" s="49"/>
    </row>
    <row r="391" customFormat="false" ht="18" hidden="false" customHeight="true" outlineLevel="0" collapsed="false">
      <c r="A391" s="52"/>
      <c r="B391" s="21" t="n">
        <v>8</v>
      </c>
      <c r="C391" s="60" t="s">
        <v>391</v>
      </c>
      <c r="D391" s="10"/>
      <c r="E391" s="49"/>
    </row>
    <row r="392" customFormat="false" ht="18" hidden="false" customHeight="true" outlineLevel="0" collapsed="false">
      <c r="A392" s="52"/>
      <c r="B392" s="21" t="n">
        <v>9</v>
      </c>
      <c r="C392" s="60" t="s">
        <v>392</v>
      </c>
      <c r="D392" s="10"/>
      <c r="E392" s="49"/>
    </row>
    <row r="393" customFormat="false" ht="30" hidden="false" customHeight="true" outlineLevel="0" collapsed="false">
      <c r="A393" s="52"/>
      <c r="B393" s="21" t="n">
        <v>10</v>
      </c>
      <c r="C393" s="26" t="s">
        <v>393</v>
      </c>
      <c r="D393" s="10"/>
      <c r="E393" s="49"/>
    </row>
    <row r="394" customFormat="false" ht="18" hidden="false" customHeight="true" outlineLevel="0" collapsed="false">
      <c r="A394" s="63"/>
      <c r="B394" s="21" t="n">
        <v>11</v>
      </c>
      <c r="C394" s="26" t="s">
        <v>394</v>
      </c>
      <c r="D394" s="10"/>
      <c r="E394" s="49"/>
    </row>
  </sheetData>
  <mergeCells count="21">
    <mergeCell ref="A1:C4"/>
    <mergeCell ref="D1:E1"/>
    <mergeCell ref="A6:C6"/>
    <mergeCell ref="A31:E31"/>
    <mergeCell ref="A47:E47"/>
    <mergeCell ref="A50:E50"/>
    <mergeCell ref="A59:E59"/>
    <mergeCell ref="A73:E73"/>
    <mergeCell ref="A78:E78"/>
    <mergeCell ref="A92:E92"/>
    <mergeCell ref="A100:E100"/>
    <mergeCell ref="A130:E130"/>
    <mergeCell ref="A143:E143"/>
    <mergeCell ref="A154:E154"/>
    <mergeCell ref="A176:E176"/>
    <mergeCell ref="A185:E185"/>
    <mergeCell ref="A194:E194"/>
    <mergeCell ref="A277:E277"/>
    <mergeCell ref="A320:E320"/>
    <mergeCell ref="A324:E324"/>
    <mergeCell ref="A346:E346"/>
  </mergeCells>
  <conditionalFormatting sqref="C5:C65536">
    <cfRule type="expression" priority="2" aboveAverage="0" equalAverage="0" bottom="0" percent="0" rank="0" text="" dxfId="0">
      <formula>AND(COUNTIF($C$5:$C$65536,C5)&gt;1,NOT(ISBLANK(C5)))</formula>
    </cfRule>
    <cfRule type="expression" priority="3" aboveAverage="0" equalAverage="0" bottom="0" percent="0" rank="0" text="" dxfId="1">
      <formula>AND(COUNTIF($C$5:$C$65536,C5)&gt;1,NOT(ISBLANK(C5)))</formula>
    </cfRule>
  </conditionalFormatting>
  <dataValidations count="1">
    <dataValidation allowBlank="true" errorStyle="stop" operator="between" showDropDown="false" showErrorMessage="true" showInputMessage="false" sqref="D8:D30 D32:D46 D48:D49 D51:D58 D60:D72 D74:D77 D79:D91 D93:D99 D101:D129 D131:D142 D144:D153 D155:D175 D177:D184 D186:D193 D195:D276 D278:D319 D321:D323 D325:D345 D347:D352 D354:D367 D369:D382 D384:D394" type="list">
      <formula1>$D$2:$D$4</formula1>
      <formula2>0</formula2>
    </dataValidation>
  </dataValidations>
  <printOptions headings="false" gridLines="false" gridLinesSet="true" horizontalCentered="false" verticalCentered="false"/>
  <pageMargins left="0.708333333333333" right="0.275694444444444" top="0.19652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8" manualBreakCount="8">
    <brk id="58" man="true" max="16383" min="0"/>
    <brk id="98" man="true" max="16383" min="0"/>
    <brk id="142" man="true" max="16383" min="0"/>
    <brk id="200" man="true" max="16383" min="0"/>
    <brk id="254" man="true" max="16383" min="0"/>
    <brk id="297" man="true" max="16383" min="0"/>
    <brk id="335" man="true" max="16383" min="0"/>
    <brk id="3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6T23:58:48Z</dcterms:created>
  <dc:creator>河原 真吾</dc:creator>
  <dc:description/>
  <dc:language>en-US</dc:language>
  <cp:lastModifiedBy>0439</cp:lastModifiedBy>
  <cp:lastPrinted>2023-06-20T03:10:14Z</cp:lastPrinted>
  <dcterms:modified xsi:type="dcterms:W3CDTF">2023-06-20T03:10:18Z</dcterms:modified>
  <cp:revision>0</cp:revision>
  <dc:subject/>
  <dc:title/>
</cp:coreProperties>
</file>